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２・活動実績報告書" sheetId="1" state="visible" r:id="rId2"/>
    <sheet name="様式３・自己点検評価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2"/>
            <color rgb="FFFF0000"/>
            <rFont val="DejaVu Sans"/>
            <family val="2"/>
          </rPr>
          <t xml:space="preserve">Ｅ１　授業実績
（１）教養教育科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7</xdr:colOff>
                <xdr:row>13</xdr:row>
                <xdr:rowOff>12</xdr:rowOff>
              </xdr:from>
              <xdr:to>
                <xdr:col>6</xdr:col>
                <xdr:colOff>40</xdr:colOff>
                <xdr:row>14</xdr:row>
                <xdr:rowOff>3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FF0000"/>
            <rFont val="DejaVu Sans"/>
            <family val="2"/>
          </rPr>
          <t xml:space="preserve">Ｅ１　授業実績
（２）専門教育科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8</xdr:colOff>
                <xdr:row>20</xdr:row>
                <xdr:rowOff>14</xdr:rowOff>
              </xdr:from>
              <xdr:to>
                <xdr:col>6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12"/>
            <color rgb="FFFF0000"/>
            <rFont val="DejaVu Sans"/>
            <family val="2"/>
          </rPr>
          <t xml:space="preserve">Ｅ１　授業実績
（６）実習指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49</xdr:row>
                <xdr:rowOff>19</xdr:rowOff>
              </xdr:from>
              <xdr:to>
                <xdr:col>5</xdr:col>
                <xdr:colOff>12</xdr:colOff>
                <xdr:row>51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12"/>
            <color rgb="FFFF0000"/>
            <rFont val="DejaVu Sans"/>
            <family val="2"/>
          </rPr>
          <t xml:space="preserve">Ｅ６　ＦＤ活動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FF0000"/>
            <rFont val="DejaVu Sans"/>
            <family val="2"/>
          </rPr>
          <t xml:space="preserve">）授業評価結果を教育の質の向上及び改善に結びつけた事例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FF0000"/>
            <rFont val="DejaVu Sans"/>
            <family val="2"/>
          </rPr>
          <t xml:space="preserve">）ＦＤを教育の質の向上及び改善に結びつけた事例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FF0000"/>
            <rFont val="DejaVu Sans"/>
            <family val="2"/>
          </rPr>
          <t xml:space="preserve">）その他、教育改善等の取り組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6</xdr:colOff>
                <xdr:row>66</xdr:row>
                <xdr:rowOff>13</xdr:rowOff>
              </xdr:from>
              <xdr:to>
                <xdr:col>11</xdr:col>
                <xdr:colOff>42</xdr:colOff>
                <xdr:row>69</xdr:row>
                <xdr:rowOff>3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12"/>
            <color rgb="FFFF0000"/>
            <rFont val="DejaVu Sans"/>
            <family val="2"/>
          </rPr>
          <t xml:space="preserve">Ｅ６　ＦＤ活動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）教育研修等への参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</xdr:colOff>
                <xdr:row>76</xdr:row>
                <xdr:rowOff>28</xdr:rowOff>
              </xdr:from>
              <xdr:to>
                <xdr:col>7</xdr:col>
                <xdr:colOff>37</xdr:colOff>
                <xdr:row>78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2"/>
            <color rgb="FFFF0000"/>
            <rFont val="DejaVu Sans"/>
            <family val="2"/>
          </rPr>
          <t xml:space="preserve">Ｅ１授業実績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FF0000"/>
            <rFont val="DejaVu Sans"/>
            <family val="2"/>
          </rPr>
          <t xml:space="preserve">）修士（博士前期）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FF0000"/>
            <rFont val="DejaVu Sans"/>
            <family val="2"/>
          </rPr>
          <t xml:space="preserve">）博士（博士後期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88</xdr:row>
                <xdr:rowOff>2</xdr:rowOff>
              </xdr:from>
              <xdr:to>
                <xdr:col>10</xdr:col>
                <xdr:colOff>1</xdr:colOff>
                <xdr:row>90</xdr:row>
                <xdr:rowOff>20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2"/>
            <color rgb="FFFF0000"/>
            <rFont val="DejaVu Sans"/>
            <family val="2"/>
          </rPr>
          <t xml:space="preserve">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4 </t>
        </r>
        <r>
          <rPr>
            <b val="true"/>
            <sz val="12"/>
            <color rgb="FFFF0000"/>
            <rFont val="DejaVu Sans"/>
            <family val="2"/>
          </rPr>
          <t xml:space="preserve">研究指導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.1</t>
        </r>
        <r>
          <rPr>
            <b val="true"/>
            <sz val="12"/>
            <color rgb="FFFF0000"/>
            <rFont val="DejaVu Sans"/>
            <family val="2"/>
          </rPr>
          <t xml:space="preserve">）研究指導の概況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6</xdr:colOff>
                <xdr:row>107</xdr:row>
                <xdr:rowOff>1</xdr:rowOff>
              </xdr:from>
              <xdr:to>
                <xdr:col>5</xdr:col>
                <xdr:colOff>43</xdr:colOff>
                <xdr:row>108</xdr:row>
                <xdr:rowOff>12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2"/>
            <color rgb="FFFF0000"/>
            <rFont val="DejaVu Sans"/>
            <family val="2"/>
          </rPr>
          <t xml:space="preserve">Ｅ１授業実績
（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FF0000"/>
            <rFont val="DejaVu Sans"/>
            <family val="2"/>
          </rPr>
          <t xml:space="preserve">）その他の学内教育活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9</xdr:colOff>
                <xdr:row>108</xdr:row>
                <xdr:rowOff>11</xdr:rowOff>
              </xdr:from>
              <xdr:to>
                <xdr:col>10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2"/>
            <color rgb="FFFF0000"/>
            <rFont val="DejaVu Sans"/>
            <family val="2"/>
          </rPr>
          <t xml:space="preserve">Ｅ３　学生支援
（３）クラス担任またはチューター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122</xdr:row>
                <xdr:rowOff>31</xdr:rowOff>
              </xdr:from>
              <xdr:to>
                <xdr:col>7</xdr:col>
                <xdr:colOff>16</xdr:colOff>
                <xdr:row>124</xdr:row>
                <xdr:rowOff>22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2"/>
            <color rgb="FFFF0000"/>
            <rFont val="DejaVu Sans"/>
            <family val="2"/>
          </rPr>
          <t xml:space="preserve">Ｅ３　学生支援
（４）クラブの顧問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127</xdr:row>
                <xdr:rowOff>20</xdr:rowOff>
              </xdr:from>
              <xdr:to>
                <xdr:col>10</xdr:col>
                <xdr:colOff>20</xdr:colOff>
                <xdr:row>128</xdr:row>
                <xdr:rowOff>29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12"/>
            <color rgb="FFFF0000"/>
            <rFont val="DejaVu Sans"/>
            <family val="2"/>
          </rPr>
          <t xml:space="preserve">Ｅ３　学生支援
（２）学生相談（授業時間外）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135</xdr:row>
                <xdr:rowOff>12</xdr:rowOff>
              </xdr:from>
              <xdr:to>
                <xdr:col>6</xdr:col>
                <xdr:colOff>47</xdr:colOff>
                <xdr:row>136</xdr:row>
                <xdr:rowOff>30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＊佐賀大学「研究成果データベース」に登録されたデータは、すべて反映されています。
＊但し、右端「備考」欄にインパクトファクターを追加記載してください。（必須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143</xdr:row>
                <xdr:rowOff>14</xdr:rowOff>
              </xdr:from>
              <xdr:to>
                <xdr:col>16</xdr:col>
                <xdr:colOff>21</xdr:colOff>
                <xdr:row>145</xdr:row>
                <xdr:rowOff>24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＊佐賀大学「研究成果データベース」に登録されたデータは、すべて反映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4</xdr:colOff>
                <xdr:row>180</xdr:row>
                <xdr:rowOff>20</xdr:rowOff>
              </xdr:from>
              <xdr:to>
                <xdr:col>16</xdr:col>
                <xdr:colOff>22</xdr:colOff>
                <xdr:row>182</xdr:row>
                <xdr:rowOff>28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（８）受賞（学外）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</xdr:colOff>
                <xdr:row>235</xdr:row>
                <xdr:rowOff>21</xdr:rowOff>
              </xdr:from>
              <xdr:to>
                <xdr:col>4</xdr:col>
                <xdr:colOff>38</xdr:colOff>
                <xdr:row>237</xdr:row>
                <xdr:rowOff>11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（９）外部資金
＊佐賀大学「研究成果データベース」に登録されたデータは、すべて反映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244</xdr:row>
                <xdr:rowOff>15</xdr:rowOff>
              </xdr:from>
              <xdr:to>
                <xdr:col>16</xdr:col>
                <xdr:colOff>12</xdr:colOff>
                <xdr:row>246</xdr:row>
                <xdr:rowOff>23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2"/>
            <color rgb="FFFF0000"/>
            <rFont val="DejaVu Sans"/>
            <family val="2"/>
          </rPr>
          <t xml:space="preserve">Ｒ３　研究実績
（１０）知的財産権の出願等（著作権は除く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4</xdr:colOff>
                <xdr:row>239</xdr:row>
                <xdr:rowOff>4</xdr:rowOff>
              </xdr:from>
              <xdr:to>
                <xdr:col>10</xdr:col>
                <xdr:colOff>45</xdr:colOff>
                <xdr:row>241</xdr:row>
                <xdr:rowOff>11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2"/>
            <color rgb="FFFF0000"/>
            <rFont val="DejaVu Sans"/>
            <family val="2"/>
          </rPr>
          <t xml:space="preserve">Ｓ３　国際貢献・国際交流
（１）海外からの受け入れ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5</xdr:colOff>
                <xdr:row>273</xdr:row>
                <xdr:rowOff>19</xdr:rowOff>
              </xdr:from>
              <xdr:to>
                <xdr:col>10</xdr:col>
                <xdr:colOff>16</xdr:colOff>
                <xdr:row>274</xdr:row>
                <xdr:rowOff>39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12"/>
            <color rgb="FFFF0000"/>
            <rFont val="DejaVu Sans"/>
            <family val="2"/>
          </rPr>
          <t xml:space="preserve">Ｓ２　社会貢献（教育以外）
（２）共同研究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306</xdr:row>
                <xdr:rowOff>19</xdr:rowOff>
              </xdr:from>
              <xdr:to>
                <xdr:col>7</xdr:col>
                <xdr:colOff>51</xdr:colOff>
                <xdr:row>307</xdr:row>
                <xdr:rowOff>36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12"/>
            <color rgb="FFFF0000"/>
            <rFont val="DejaVu Sans"/>
            <family val="2"/>
          </rPr>
          <t xml:space="preserve">Ｓ２　社会貢献（教育以外）
（３）受託研究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2</xdr:colOff>
                <xdr:row>312</xdr:row>
                <xdr:rowOff>8</xdr:rowOff>
              </xdr:from>
              <xdr:to>
                <xdr:col>7</xdr:col>
                <xdr:colOff>8</xdr:colOff>
                <xdr:row>313</xdr:row>
                <xdr:rowOff>35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12"/>
            <color rgb="FFFF0000"/>
            <rFont val="DejaVu Sans"/>
            <family val="2"/>
          </rPr>
          <t xml:space="preserve">Ｓ１　社会貢献（教育）
（３）　公開講座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24</xdr:row>
                <xdr:rowOff>12</xdr:rowOff>
              </xdr:from>
              <xdr:to>
                <xdr:col>7</xdr:col>
                <xdr:colOff>28</xdr:colOff>
                <xdr:row>326</xdr:row>
                <xdr:rowOff>1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12"/>
            <color rgb="FFFF0000"/>
            <rFont val="DejaVu Sans"/>
            <family val="2"/>
          </rPr>
          <t xml:space="preserve">Ｓ１　社会貢献（教育）
（５）　ジョイントセミナー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27</xdr:row>
                <xdr:rowOff>31</xdr:rowOff>
              </xdr:from>
              <xdr:to>
                <xdr:col>7</xdr:col>
                <xdr:colOff>29</xdr:colOff>
                <xdr:row>329</xdr:row>
                <xdr:rowOff>24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12"/>
            <color rgb="FFFF0000"/>
            <rFont val="DejaVu Sans"/>
            <family val="2"/>
          </rPr>
          <t xml:space="preserve">Ｓ１　社会貢献（教育）
（４）　講演会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341</xdr:row>
                <xdr:rowOff>1</xdr:rowOff>
              </xdr:from>
              <xdr:to>
                <xdr:col>7</xdr:col>
                <xdr:colOff>24</xdr:colOff>
                <xdr:row>342</xdr:row>
                <xdr:rowOff>15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12"/>
            <color rgb="FFFF0000"/>
            <rFont val="DejaVu Sans"/>
            <family val="2"/>
          </rPr>
          <t xml:space="preserve">Ｓ１　社会貢献（教育）
（６）　研修会・講習会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4</xdr:colOff>
                <xdr:row>349</xdr:row>
                <xdr:rowOff>3</xdr:rowOff>
              </xdr:from>
              <xdr:to>
                <xdr:col>7</xdr:col>
                <xdr:colOff>26</xdr:colOff>
                <xdr:row>350</xdr:row>
                <xdr:rowOff>28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12"/>
            <color rgb="FFFF0000"/>
            <rFont val="DejaVu Sans"/>
            <family val="2"/>
          </rPr>
          <t xml:space="preserve">Ｓ２　社会貢献（教育）
（１）審議会等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361</xdr:row>
                <xdr:rowOff>23</xdr:rowOff>
              </xdr:from>
              <xdr:to>
                <xdr:col>7</xdr:col>
                <xdr:colOff>33</xdr:colOff>
                <xdr:row>362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FF"/>
            <rFont val="DejaVu Sans"/>
            <family val="2"/>
          </rPr>
          <t xml:space="preserve"> 該当者のみ記入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</xdr:row>
                <xdr:rowOff>30</xdr:rowOff>
              </xdr:from>
              <xdr:to>
                <xdr:col>12</xdr:col>
                <xdr:colOff>12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FF"/>
            <rFont val="DejaVu Sans"/>
            <family val="2"/>
          </rPr>
          <t xml:space="preserve"> 各評価領域の評価点集計
自動計算なので，</t>
        </r>
        <r>
          <rPr>
            <b val="true"/>
            <sz val="11"/>
            <color rgb="FFFF0000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7</xdr:rowOff>
              </xdr:from>
              <xdr:to>
                <xdr:col>7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1"/>
            <color rgb="FF0000FF"/>
            <rFont val="DejaVu Sans"/>
            <family val="2"/>
          </rPr>
          <t xml:space="preserve"> 学部，全学レベルでの教育研修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1</xdr:rowOff>
              </xdr:from>
              <xdr:to>
                <xdr:col>11</xdr:col>
                <xdr:colOff>4</xdr:colOff>
                <xdr:row>78</xdr:row>
                <xdr:rowOff>2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1"/>
            <color rgb="FF0000FF"/>
            <rFont val="DejaVu Sans"/>
            <family val="2"/>
          </rPr>
          <t xml:space="preserve">・当該年度に指導した学生数を記入。
・教授以外の教員でも，大学院生の指導を行っていれば該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32</xdr:rowOff>
              </xdr:from>
              <xdr:to>
                <xdr:col>7</xdr:col>
                <xdr:colOff>20</xdr:colOff>
                <xdr:row>106</xdr:row>
                <xdr:rowOff>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1"/>
            <color rgb="FFFF0000"/>
            <rFont val="DejaVu Sans"/>
            <family val="2"/>
          </rPr>
          <t xml:space="preserve">主催した</t>
        </r>
        <r>
          <rPr>
            <b val="true"/>
            <sz val="11"/>
            <color rgb="FF0000FF"/>
            <rFont val="DejaVu Sans"/>
            <family val="2"/>
          </rPr>
          <t xml:space="preserve">学会等の名称と 開催情報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5</xdr:row>
                <xdr:rowOff>16</xdr:rowOff>
              </xdr:from>
              <xdr:to>
                <xdr:col>19</xdr:col>
                <xdr:colOff>7</xdr:colOff>
                <xdr:row>217</xdr:row>
                <xdr:rowOff>12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11"/>
            <color rgb="FFFF0000"/>
            <rFont val="DejaVu Sans"/>
            <family val="2"/>
          </rPr>
          <t xml:space="preserve"> 具体的，詳細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7</xdr:row>
                <xdr:rowOff>29</xdr:rowOff>
              </xdr:from>
              <xdr:to>
                <xdr:col>13</xdr:col>
                <xdr:colOff>33</xdr:colOff>
                <xdr:row>418</xdr:row>
                <xdr:rowOff>28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11"/>
            <color rgb="FF0000FF"/>
            <rFont val="DejaVu Sans"/>
            <family val="2"/>
          </rPr>
          <t xml:space="preserve"> 多数の場合は省略可
例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) </t>
        </r>
        <r>
          <rPr>
            <b val="true"/>
            <sz val="11"/>
            <color rgb="FF0000FF"/>
            <rFont val="DejaVu Sans"/>
            <family val="2"/>
          </rPr>
          <t xml:space="preserve">・・・・・他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2</xdr:row>
                <xdr:rowOff>43</xdr:rowOff>
              </xdr:from>
              <xdr:to>
                <xdr:col>10</xdr:col>
                <xdr:colOff>17</xdr:colOff>
                <xdr:row>193</xdr:row>
                <xdr:rowOff>54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11"/>
            <color rgb="FF0000FF"/>
            <rFont val="DejaVu Sans"/>
            <family val="2"/>
          </rPr>
          <t xml:space="preserve"> 多数の場合は省略可
例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) </t>
        </r>
        <r>
          <rPr>
            <b val="true"/>
            <sz val="11"/>
            <color rgb="FF0000FF"/>
            <rFont val="DejaVu Sans"/>
            <family val="2"/>
          </rPr>
          <t xml:space="preserve">・・・・・他○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6</xdr:row>
                <xdr:rowOff>32</xdr:rowOff>
              </xdr:from>
              <xdr:to>
                <xdr:col>10</xdr:col>
                <xdr:colOff>8</xdr:colOff>
                <xdr:row>198</xdr:row>
                <xdr:rowOff>28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1"/>
            <color rgb="FF0000FF"/>
            <rFont val="DejaVu Sans"/>
            <family val="2"/>
          </rPr>
          <t xml:space="preserve">学会等の名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2</xdr:row>
                <xdr:rowOff>41</xdr:rowOff>
              </xdr:from>
              <xdr:to>
                <xdr:col>11</xdr:col>
                <xdr:colOff>16</xdr:colOff>
                <xdr:row>193</xdr:row>
                <xdr:rowOff>54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1"/>
            <color rgb="FF0000FF"/>
            <rFont val="DejaVu Sans"/>
            <family val="2"/>
          </rPr>
          <t xml:space="preserve">学会等の名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6</xdr:row>
                <xdr:rowOff>32</xdr:rowOff>
              </xdr:from>
              <xdr:to>
                <xdr:col>11</xdr:col>
                <xdr:colOff>4</xdr:colOff>
                <xdr:row>198</xdr:row>
                <xdr:rowOff>9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11"/>
            <color rgb="FF0000FF"/>
            <rFont val="DejaVu Sans"/>
            <family val="2"/>
          </rPr>
          <t xml:space="preserve"> 演題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2</xdr:row>
                <xdr:rowOff>73</xdr:rowOff>
              </xdr:from>
              <xdr:to>
                <xdr:col>11</xdr:col>
                <xdr:colOff>54</xdr:colOff>
                <xdr:row>193</xdr:row>
                <xdr:rowOff>54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11"/>
            <color rgb="FF0000FF"/>
            <rFont val="DejaVu Sans"/>
            <family val="2"/>
          </rPr>
          <t xml:space="preserve"> 演題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6</xdr:row>
                <xdr:rowOff>32</xdr:rowOff>
              </xdr:from>
              <xdr:to>
                <xdr:col>11</xdr:col>
                <xdr:colOff>33</xdr:colOff>
                <xdr:row>19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1"/>
            <color rgb="FF0000FF"/>
            <rFont val="DejaVu Sans"/>
            <family val="2"/>
          </rPr>
          <t xml:space="preserve">開講場所を記入してください。
例）全学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FF"/>
            <rFont val="DejaVu Sans"/>
            <family val="2"/>
          </rPr>
          <t xml:space="preserve">本庄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，
　　全学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FF"/>
            <rFont val="DejaVu Sans"/>
            <family val="2"/>
          </rPr>
          <t xml:space="preserve">鍋島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) </t>
        </r>
        <r>
          <rPr>
            <b val="true"/>
            <sz val="11"/>
            <color rgb="FF0000FF"/>
            <rFont val="DejaVu Sans"/>
            <family val="2"/>
          </rPr>
          <t xml:space="preserve">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64</xdr:rowOff>
              </xdr:from>
              <xdr:to>
                <xdr:col>14</xdr:col>
                <xdr:colOff>12</xdr:colOff>
                <xdr:row>18</xdr:row>
                <xdr:rowOff>14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4</xdr:row>
                <xdr:rowOff>3</xdr:rowOff>
              </xdr:from>
              <xdr:to>
                <xdr:col>11</xdr:col>
                <xdr:colOff>56</xdr:colOff>
                <xdr:row>155</xdr:row>
                <xdr:rowOff>13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0</xdr:row>
                <xdr:rowOff>39</xdr:rowOff>
              </xdr:from>
              <xdr:to>
                <xdr:col>11</xdr:col>
                <xdr:colOff>56</xdr:colOff>
                <xdr:row>161</xdr:row>
                <xdr:rowOff>35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24</xdr:rowOff>
              </xdr:from>
              <xdr:to>
                <xdr:col>11</xdr:col>
                <xdr:colOff>56</xdr:colOff>
                <xdr:row>172</xdr:row>
                <xdr:rowOff>7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2</xdr:row>
                <xdr:rowOff>87</xdr:rowOff>
              </xdr:from>
              <xdr:to>
                <xdr:col>11</xdr:col>
                <xdr:colOff>59</xdr:colOff>
                <xdr:row>193</xdr:row>
                <xdr:rowOff>54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6</xdr:row>
                <xdr:rowOff>32</xdr:rowOff>
              </xdr:from>
              <xdr:to>
                <xdr:col>11</xdr:col>
                <xdr:colOff>56</xdr:colOff>
                <xdr:row>197</xdr:row>
                <xdr:rowOff>28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11"/>
            <color rgb="FF0000FF"/>
            <rFont val="DejaVu Sans"/>
            <family val="2"/>
          </rPr>
          <t xml:space="preserve">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35</xdr:rowOff>
              </xdr:from>
              <xdr:to>
                <xdr:col>14</xdr:col>
                <xdr:colOff>12</xdr:colOff>
                <xdr:row>155</xdr:row>
                <xdr:rowOff>13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0</xdr:row>
                <xdr:rowOff>20</xdr:rowOff>
              </xdr:from>
              <xdr:to>
                <xdr:col>14</xdr:col>
                <xdr:colOff>16</xdr:colOff>
                <xdr:row>161</xdr:row>
                <xdr:rowOff>31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0</xdr:row>
                <xdr:rowOff>24</xdr:rowOff>
              </xdr:from>
              <xdr:to>
                <xdr:col>14</xdr:col>
                <xdr:colOff>18</xdr:colOff>
                <xdr:row>172</xdr:row>
                <xdr:rowOff>15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3</xdr:row>
                <xdr:rowOff>53</xdr:rowOff>
              </xdr:from>
              <xdr:to>
                <xdr:col>13</xdr:col>
                <xdr:colOff>12</xdr:colOff>
                <xdr:row>195</xdr:row>
                <xdr:rowOff>11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6</xdr:row>
                <xdr:rowOff>32</xdr:rowOff>
              </xdr:from>
              <xdr:to>
                <xdr:col>13</xdr:col>
                <xdr:colOff>4</xdr:colOff>
                <xdr:row>197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9</xdr:rowOff>
              </xdr:from>
              <xdr:to>
                <xdr:col>11</xdr:col>
                <xdr:colOff>30</xdr:colOff>
                <xdr:row>12</xdr:row>
                <xdr:rowOff>-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11"/>
            <color rgb="FF0000FF"/>
            <rFont val="DejaVu Sans"/>
            <family val="2"/>
          </rPr>
          <t xml:space="preserve"> ＦＤ研修・講習会へ参加したことによる効果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1</xdr:rowOff>
              </xdr:from>
              <xdr:to>
                <xdr:col>21</xdr:col>
                <xdr:colOff>19</xdr:colOff>
                <xdr:row>78</xdr:row>
                <xdr:rowOff>29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4</xdr:row>
                <xdr:rowOff>0</xdr:rowOff>
              </xdr:from>
              <xdr:to>
                <xdr:col>15</xdr:col>
                <xdr:colOff>29</xdr:colOff>
                <xdr:row>155</xdr:row>
                <xdr:rowOff>13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0</xdr:row>
                <xdr:rowOff>13</xdr:rowOff>
              </xdr:from>
              <xdr:to>
                <xdr:col>15</xdr:col>
                <xdr:colOff>33</xdr:colOff>
                <xdr:row>161</xdr:row>
                <xdr:rowOff>23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11"/>
            <color rgb="FF0000FF"/>
            <rFont val="DejaVu Sans"/>
            <family val="2"/>
          </rPr>
          <t xml:space="preserve">  「教員報告様式」の説明文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0</xdr:row>
                <xdr:rowOff>24</xdr:rowOff>
              </xdr:from>
              <xdr:to>
                <xdr:col>15</xdr:col>
                <xdr:colOff>30</xdr:colOff>
                <xdr:row>172</xdr:row>
                <xdr:rowOff>23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3</xdr:row>
                <xdr:rowOff>53</xdr:rowOff>
              </xdr:from>
              <xdr:to>
                <xdr:col>14</xdr:col>
                <xdr:colOff>8</xdr:colOff>
                <xdr:row>194</xdr:row>
                <xdr:rowOff>15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6</xdr:row>
                <xdr:rowOff>32</xdr:rowOff>
              </xdr:from>
              <xdr:to>
                <xdr:col>14</xdr:col>
                <xdr:colOff>26</xdr:colOff>
                <xdr:row>197</xdr:row>
                <xdr:rowOff>28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10"/>
            <color rgb="FF0000FF"/>
            <rFont val="DejaVu Sans"/>
            <family val="2"/>
          </rPr>
          <t xml:space="preserve">・ 最終学年の大学院生のうち，学位取得者の数を記入。
・研究指導教員が該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32</xdr:rowOff>
              </xdr:from>
              <xdr:to>
                <xdr:col>19</xdr:col>
                <xdr:colOff>37</xdr:colOff>
                <xdr:row>104</xdr:row>
                <xdr:rowOff>13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11"/>
            <color rgb="FFFF0000"/>
            <rFont val="DejaVu Sans"/>
            <family val="2"/>
          </rPr>
          <t xml:space="preserve"> ・コメディカル等の教育支援のための非常勤講師が対象。
・他大学の非常勤講師は含め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33</xdr:row>
                <xdr:rowOff>29</xdr:rowOff>
              </xdr:from>
              <xdr:to>
                <xdr:col>23</xdr:col>
                <xdr:colOff>7</xdr:colOff>
                <xdr:row>33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1"/>
            <color rgb="FF0000FF"/>
            <rFont val="DejaVu Sans"/>
            <family val="2"/>
          </rPr>
          <t xml:space="preserve"> ・</t>
        </r>
        <r>
          <rPr>
            <b val="true"/>
            <sz val="11"/>
            <color rgb="FFFF0000"/>
            <rFont val="DejaVu Sans"/>
            <family val="2"/>
          </rPr>
          <t xml:space="preserve">通常の授業コマは９０分１コマ</t>
        </r>
        <r>
          <rPr>
            <b val="true"/>
            <sz val="11"/>
            <color rgb="FF0000FF"/>
            <rFont val="DejaVu Sans"/>
            <family val="2"/>
          </rPr>
          <t xml:space="preserve">であるが，</t>
        </r>
        <r>
          <rPr>
            <b val="true"/>
            <sz val="11"/>
            <color rgb="FFFF0000"/>
            <rFont val="DejaVu Sans"/>
            <family val="2"/>
          </rPr>
          <t xml:space="preserve">ＰｈａｓｅⅢＰＢＬ ユニットでは６０分１コマ</t>
        </r>
        <r>
          <rPr>
            <b val="true"/>
            <sz val="11"/>
            <color rgb="FF0000FF"/>
            <rFont val="DejaVu Sans"/>
            <family val="2"/>
          </rPr>
          <t xml:space="preserve">になる。
・コマ数は，授業日程表の記載を基に数える。
・本試験のコマは教科主任の講義コマ数に含め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18</xdr:rowOff>
              </xdr:from>
              <xdr:to>
                <xdr:col>20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FF"/>
            <rFont val="DejaVu Sans"/>
            <family val="2"/>
          </rPr>
          <t xml:space="preserve">全日の集中実習は，</t>
        </r>
        <r>
          <rPr>
            <b val="true"/>
            <sz val="11"/>
            <color rgb="FFFF0000"/>
            <rFont val="DejaVu Sans"/>
            <family val="2"/>
          </rPr>
          <t xml:space="preserve">１日４コマ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FF0000"/>
            <rFont val="DejaVu Sans"/>
            <family val="2"/>
          </rPr>
          <t xml:space="preserve">日数</t>
        </r>
        <r>
          <rPr>
            <b val="true"/>
            <sz val="11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1"/>
            <color rgb="FFFF0000"/>
            <rFont val="DejaVu Sans"/>
            <family val="2"/>
          </rPr>
          <t xml:space="preserve">分（ＰｈａｓｅⅢＰＢＬ）１コマ</t>
        </r>
        <r>
          <rPr>
            <b val="true"/>
            <sz val="11"/>
            <color rgb="FF0000FF"/>
            <rFont val="DejaVu Sans"/>
            <family val="2"/>
          </rPr>
          <t xml:space="preserve">で換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23</xdr:rowOff>
              </xdr:from>
              <xdr:to>
                <xdr:col>18</xdr:col>
                <xdr:colOff>45</xdr:colOff>
                <xdr:row>33</xdr:row>
                <xdr:rowOff>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1"/>
            <color rgb="FF0000FF"/>
            <rFont val="DejaVu Sans"/>
            <family val="2"/>
          </rPr>
          <t xml:space="preserve">チューターを務めたコマ数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90</t>
        </r>
        <r>
          <rPr>
            <b val="true"/>
            <sz val="11"/>
            <color rgb="FFFF0000"/>
            <rFont val="DejaVu Sans"/>
            <family val="2"/>
          </rPr>
          <t xml:space="preserve">分１コマ</t>
        </r>
        <r>
          <rPr>
            <b val="true"/>
            <sz val="11"/>
            <color rgb="FF0000FF"/>
            <rFont val="DejaVu Sans"/>
            <family val="2"/>
          </rPr>
          <t xml:space="preserve">または
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1"/>
            <color rgb="FFFF0000"/>
            <rFont val="DejaVu Sans"/>
            <family val="2"/>
          </rPr>
          <t xml:space="preserve">分（ＰｈａｓｅⅢＰＢＬ）１コマ</t>
        </r>
        <r>
          <rPr>
            <b val="true"/>
            <sz val="11"/>
            <color rgb="FF0000FF"/>
            <rFont val="DejaVu Sans"/>
            <family val="2"/>
          </rPr>
          <t xml:space="preserve">で換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6</xdr:row>
                <xdr:rowOff>22</xdr:rowOff>
              </xdr:from>
              <xdr:to>
                <xdr:col>18</xdr:col>
                <xdr:colOff>40</xdr:colOff>
                <xdr:row>38</xdr:row>
                <xdr:rowOff>3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1"/>
            <color rgb="FF0000FF"/>
            <rFont val="DejaVu Sans"/>
            <family val="2"/>
          </rPr>
          <t xml:space="preserve">チューターを務めたコマ数，</t>
        </r>
        <r>
          <rPr>
            <b val="true"/>
            <sz val="11"/>
            <color rgb="FFFF0000"/>
            <rFont val="DejaVu Sans"/>
            <family val="2"/>
          </rPr>
          <t xml:space="preserve">ＰｈａｓｅⅢＰＢＬは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1"/>
            <color rgb="FFFF0000"/>
            <rFont val="DejaVu Sans"/>
            <family val="2"/>
          </rPr>
          <t xml:space="preserve">分１コマ</t>
        </r>
        <r>
          <rPr>
            <b val="true"/>
            <sz val="11"/>
            <color rgb="FF0000FF"/>
            <rFont val="DejaVu Sans"/>
            <family val="2"/>
          </rPr>
          <t xml:space="preserve">で換算。
例）午前中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FF"/>
            <rFont val="DejaVu Sans"/>
            <family val="2"/>
          </rPr>
          <t xml:space="preserve">コマ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8</t>
        </r>
        <r>
          <rPr>
            <b val="true"/>
            <sz val="11"/>
            <color rgb="FF0000FF"/>
            <rFont val="DejaVu Sans"/>
            <family val="2"/>
          </rPr>
          <t xml:space="preserve">日＝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31</xdr:rowOff>
              </xdr:from>
              <xdr:to>
                <xdr:col>20</xdr:col>
                <xdr:colOff>7</xdr:colOff>
                <xdr:row>39</xdr:row>
                <xdr:rowOff>15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1"/>
            <color rgb="FFFF0000"/>
            <rFont val="DejaVu Sans"/>
            <family val="2"/>
          </rPr>
          <t xml:space="preserve">実質的（直接）に学生指導</t>
        </r>
        <r>
          <rPr>
            <b val="true"/>
            <sz val="11"/>
            <color rgb="FF0000FF"/>
            <rFont val="DejaVu Sans"/>
            <family val="2"/>
          </rPr>
          <t xml:space="preserve">に係わった時間の</t>
        </r>
        <r>
          <rPr>
            <b val="true"/>
            <sz val="11"/>
            <color rgb="FFFF0000"/>
            <rFont val="DejaVu Sans"/>
            <family val="2"/>
          </rPr>
          <t xml:space="preserve">週当たり平均</t>
        </r>
        <r>
          <rPr>
            <b val="true"/>
            <sz val="11"/>
            <color rgb="FF0000FF"/>
            <rFont val="DejaVu Sans"/>
            <family val="2"/>
          </rPr>
          <t xml:space="preserve">を記入。
例）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FF"/>
            <rFont val="DejaVu Sans"/>
            <family val="2"/>
          </rPr>
          <t xml:space="preserve">日約２時間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FF"/>
            <rFont val="DejaVu Sans"/>
            <family val="2"/>
          </rPr>
          <t xml:space="preserve">週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FF"/>
            <rFont val="DejaVu Sans"/>
            <family val="2"/>
          </rPr>
          <t xml:space="preserve">日＝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FF"/>
            <rFont val="DejaVu Sans"/>
            <family val="2"/>
          </rPr>
          <t xml:space="preserve">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45</xdr:row>
                <xdr:rowOff>20</xdr:rowOff>
              </xdr:from>
              <xdr:to>
                <xdr:col>19</xdr:col>
                <xdr:colOff>40</xdr:colOff>
                <xdr:row>48</xdr:row>
                <xdr:rowOff>2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1"/>
            <color rgb="FF0000FF"/>
            <rFont val="DejaVu Sans"/>
            <family val="2"/>
          </rPr>
          <t xml:space="preserve"> 実質的に指導した学生の総数を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60</xdr:row>
                <xdr:rowOff>17</xdr:rowOff>
              </xdr:from>
              <xdr:to>
                <xdr:col>17</xdr:col>
                <xdr:colOff>25</xdr:colOff>
                <xdr:row>61</xdr:row>
                <xdr:rowOff>-25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11"/>
            <color rgb="FFFF0000"/>
            <rFont val="DejaVu Sans"/>
            <family val="2"/>
          </rPr>
          <t xml:space="preserve">実質的（直接）に学生指導</t>
        </r>
        <r>
          <rPr>
            <b val="true"/>
            <sz val="11"/>
            <color rgb="FF0000FF"/>
            <rFont val="DejaVu Sans"/>
            <family val="2"/>
          </rPr>
          <t xml:space="preserve">に係わった時間の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FF0000"/>
            <rFont val="DejaVu Sans"/>
            <family val="2"/>
          </rPr>
          <t xml:space="preserve">日当たり平均</t>
        </r>
        <r>
          <rPr>
            <b val="true"/>
            <sz val="11"/>
            <color rgb="FF0000FF"/>
            <rFont val="DejaVu Sans"/>
            <family val="2"/>
          </rPr>
          <t xml:space="preserve">を記入。（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FF"/>
            <rFont val="DejaVu Sans"/>
            <family val="2"/>
          </rPr>
          <t xml:space="preserve">日８時間は，通常あり得ない）
</t>
        </r>
        <r>
          <rPr>
            <b val="true"/>
            <sz val="11"/>
            <color rgb="FFFF0000"/>
            <rFont val="DejaVu Sans"/>
            <family val="2"/>
          </rPr>
          <t xml:space="preserve">過剰な申告例がみうけられるので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41</xdr:rowOff>
              </xdr:from>
              <xdr:to>
                <xdr:col>21</xdr:col>
                <xdr:colOff>1</xdr:colOff>
                <xdr:row>63</xdr:row>
                <xdr:rowOff>3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1"/>
            <color rgb="FF0000FF"/>
            <rFont val="DejaVu Sans"/>
            <family val="2"/>
          </rPr>
          <t xml:space="preserve">・</t>
        </r>
        <r>
          <rPr>
            <b val="true"/>
            <sz val="11"/>
            <color rgb="FFFF0000"/>
            <rFont val="DejaVu Sans"/>
            <family val="2"/>
          </rPr>
          <t xml:space="preserve">９０分授業</t>
        </r>
        <r>
          <rPr>
            <b val="true"/>
            <sz val="11"/>
            <color rgb="FF0000FF"/>
            <rFont val="DejaVu Sans"/>
            <family val="2"/>
          </rPr>
          <t xml:space="preserve">１コマを</t>
        </r>
        <r>
          <rPr>
            <b val="true"/>
            <sz val="11"/>
            <color rgb="FFFF0000"/>
            <rFont val="DejaVu Sans"/>
            <family val="2"/>
          </rPr>
          <t xml:space="preserve">２時間</t>
        </r>
        <r>
          <rPr>
            <b val="true"/>
            <sz val="11"/>
            <color rgb="FF0000FF"/>
            <rFont val="DejaVu Sans"/>
            <family val="2"/>
          </rPr>
          <t xml:space="preserve">として計算。
・</t>
        </r>
        <r>
          <rPr>
            <b val="true"/>
            <sz val="11"/>
            <color rgb="FFFF0000"/>
            <rFont val="DejaVu Sans"/>
            <family val="2"/>
          </rPr>
          <t xml:space="preserve">６０分授業（ＰｈａｓｅⅢＰＢ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は，１コマ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4/3</t>
        </r>
        <r>
          <rPr>
            <b val="true"/>
            <sz val="11"/>
            <color rgb="FFFF0000"/>
            <rFont val="DejaVu Sans"/>
            <family val="2"/>
          </rPr>
          <t xml:space="preserve">時間</t>
        </r>
        <r>
          <rPr>
            <b val="true"/>
            <sz val="11"/>
            <color rgb="FF0000FF"/>
            <rFont val="DejaVu Sans"/>
            <family val="2"/>
          </rPr>
          <t xml:space="preserve">で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4</xdr:row>
                <xdr:rowOff>35</xdr:rowOff>
              </xdr:from>
              <xdr:to>
                <xdr:col>21</xdr:col>
                <xdr:colOff>18</xdr:colOff>
                <xdr:row>15</xdr:row>
                <xdr:rowOff>70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11"/>
            <color rgb="FF0000FF"/>
            <rFont val="DejaVu Sans"/>
            <family val="2"/>
          </rPr>
          <t xml:space="preserve">・</t>
        </r>
        <r>
          <rPr>
            <b val="true"/>
            <sz val="11"/>
            <color rgb="FFFF0000"/>
            <rFont val="DejaVu Sans"/>
            <family val="2"/>
          </rPr>
          <t xml:space="preserve">６０分授業（ＰｈａｓｅⅢＰＢ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は，１コマ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4/3</t>
        </r>
        <r>
          <rPr>
            <b val="true"/>
            <sz val="11"/>
            <color rgb="FFFF0000"/>
            <rFont val="DejaVu Sans"/>
            <family val="2"/>
          </rPr>
          <t xml:space="preserve">時間</t>
        </r>
        <r>
          <rPr>
            <b val="true"/>
            <sz val="11"/>
            <color rgb="FF0000FF"/>
            <rFont val="DejaVu Sans"/>
            <family val="2"/>
          </rPr>
          <t xml:space="preserve">で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23</xdr:rowOff>
              </xdr:from>
              <xdr:to>
                <xdr:col>21</xdr:col>
                <xdr:colOff>20</xdr:colOff>
                <xdr:row>33</xdr:row>
                <xdr:rowOff>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11"/>
            <color rgb="FF0000FF"/>
            <rFont val="DejaVu Sans"/>
            <family val="2"/>
          </rPr>
          <t xml:space="preserve">・</t>
        </r>
        <r>
          <rPr>
            <b val="true"/>
            <sz val="11"/>
            <color rgb="FFFF0000"/>
            <rFont val="DejaVu Sans"/>
            <family val="2"/>
          </rPr>
          <t xml:space="preserve">９０分授業</t>
        </r>
        <r>
          <rPr>
            <b val="true"/>
            <sz val="11"/>
            <color rgb="FF0000FF"/>
            <rFont val="DejaVu Sans"/>
            <family val="2"/>
          </rPr>
          <t xml:space="preserve">１コマを</t>
        </r>
        <r>
          <rPr>
            <b val="true"/>
            <sz val="11"/>
            <color rgb="FFFF0000"/>
            <rFont val="DejaVu Sans"/>
            <family val="2"/>
          </rPr>
          <t xml:space="preserve">２時間</t>
        </r>
        <r>
          <rPr>
            <b val="true"/>
            <sz val="11"/>
            <color rgb="FF0000FF"/>
            <rFont val="DejaVu Sans"/>
            <family val="2"/>
          </rPr>
          <t xml:space="preserve">として計算。
・</t>
        </r>
        <r>
          <rPr>
            <b val="true"/>
            <sz val="11"/>
            <color rgb="FFFF0000"/>
            <rFont val="DejaVu Sans"/>
            <family val="2"/>
          </rPr>
          <t xml:space="preserve">６０分授業（ＰｈａｓｅⅢＰＢ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は，１コマ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4/3</t>
        </r>
        <r>
          <rPr>
            <b val="true"/>
            <sz val="11"/>
            <color rgb="FFFF0000"/>
            <rFont val="DejaVu Sans"/>
            <family val="2"/>
          </rPr>
          <t xml:space="preserve">時間</t>
        </r>
        <r>
          <rPr>
            <b val="true"/>
            <sz val="11"/>
            <color rgb="FF0000FF"/>
            <rFont val="DejaVu Sans"/>
            <family val="2"/>
          </rPr>
          <t xml:space="preserve">で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6</xdr:row>
                <xdr:rowOff>22</xdr:rowOff>
              </xdr:from>
              <xdr:to>
                <xdr:col>21</xdr:col>
                <xdr:colOff>14</xdr:colOff>
                <xdr:row>38</xdr:row>
                <xdr:rowOff>3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11"/>
            <color rgb="FF0000FF"/>
            <rFont val="DejaVu Sans"/>
            <family val="2"/>
          </rPr>
          <t xml:space="preserve">・</t>
        </r>
        <r>
          <rPr>
            <b val="true"/>
            <sz val="11"/>
            <color rgb="FFFF0000"/>
            <rFont val="DejaVu Sans"/>
            <family val="2"/>
          </rPr>
          <t xml:space="preserve">６０分授業（ＰｈａｓｅⅢＰＢ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FF"/>
            <rFont val="DejaVu Sans"/>
            <family val="2"/>
          </rPr>
          <t xml:space="preserve">は，１コマ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4/3</t>
        </r>
        <r>
          <rPr>
            <b val="true"/>
            <sz val="11"/>
            <color rgb="FFFF0000"/>
            <rFont val="DejaVu Sans"/>
            <family val="2"/>
          </rPr>
          <t xml:space="preserve">時間</t>
        </r>
        <r>
          <rPr>
            <b val="true"/>
            <sz val="11"/>
            <color rgb="FF0000FF"/>
            <rFont val="DejaVu Sans"/>
            <family val="2"/>
          </rPr>
          <t xml:space="preserve">で計算。
例）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24</t>
        </r>
        <r>
          <rPr>
            <b val="true"/>
            <sz val="11"/>
            <color rgb="FF0000FF"/>
            <rFont val="DejaVu Sans"/>
            <family val="2"/>
          </rPr>
          <t xml:space="preserve">コマ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4/3</t>
        </r>
        <r>
          <rPr>
            <b val="true"/>
            <sz val="11"/>
            <color rgb="FF0000FF"/>
            <rFont val="DejaVu Sans"/>
            <family val="2"/>
          </rPr>
          <t xml:space="preserve">時間＝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31</xdr:rowOff>
              </xdr:from>
              <xdr:to>
                <xdr:col>21</xdr:col>
                <xdr:colOff>20</xdr:colOff>
                <xdr:row>40</xdr:row>
                <xdr:rowOff>2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12"/>
            <color rgb="FF0000FF"/>
            <rFont val="DejaVu Sans"/>
            <family val="2"/>
          </rPr>
          <t xml:space="preserve">実習指導を行った延べ週数。
</t>
        </r>
        <r>
          <rPr>
            <b val="true"/>
            <sz val="12"/>
            <color rgb="FFFF0000"/>
            <rFont val="DejaVu Sans"/>
            <family val="2"/>
          </rPr>
          <t xml:space="preserve">年間３６週が上限</t>
        </r>
        <r>
          <rPr>
            <b val="true"/>
            <sz val="12"/>
            <color rgb="FF0000FF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7</xdr:rowOff>
              </xdr:from>
              <xdr:to>
                <xdr:col>20</xdr:col>
                <xdr:colOff>19</xdr:colOff>
                <xdr:row>48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1"/>
            <color rgb="FF0000FF"/>
            <rFont val="Noto Sans"/>
            <family val="2"/>
          </rPr>
          <t xml:space="preserve">記載日を入力
例）　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FF"/>
            <rFont val="Noto Sans"/>
            <family val="2"/>
          </rPr>
          <t xml:space="preserve">月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21</t>
        </r>
        <r>
          <rPr>
            <b val="true"/>
            <sz val="11"/>
            <color rgb="FF0000FF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0</xdr:colOff>
                <xdr:row>1</xdr:row>
                <xdr:rowOff>1</xdr:rowOff>
              </xdr:from>
              <xdr:to>
                <xdr:col>20</xdr:col>
                <xdr:colOff>15</xdr:colOff>
                <xdr:row>2</xdr:row>
                <xdr:rowOff>1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0000FF"/>
            <rFont val="DejaVu Sans"/>
            <family val="2"/>
          </rPr>
          <t xml:space="preserve">・総合的満足度（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FF"/>
            <rFont val="DejaVu Sans"/>
            <family val="2"/>
          </rPr>
          <t xml:space="preserve">段階評価点を記入）
・学生サービス課で確認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</xdr:row>
                <xdr:rowOff>35</xdr:rowOff>
              </xdr:from>
              <xdr:to>
                <xdr:col>22</xdr:col>
                <xdr:colOff>1</xdr:colOff>
                <xdr:row>15</xdr:row>
                <xdr:rowOff>66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11"/>
            <color rgb="FFFF0000"/>
            <rFont val="DejaVu Sans"/>
            <family val="2"/>
          </rPr>
          <t xml:space="preserve">実質的（直接）に学生指導</t>
        </r>
        <r>
          <rPr>
            <b val="true"/>
            <sz val="11"/>
            <color rgb="FF0000FF"/>
            <rFont val="DejaVu Sans"/>
            <family val="2"/>
          </rPr>
          <t xml:space="preserve">に係わった日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41</xdr:rowOff>
              </xdr:from>
              <xdr:to>
                <xdr:col>22</xdr:col>
                <xdr:colOff>38</xdr:colOff>
                <xdr:row>62</xdr:row>
                <xdr:rowOff>45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11"/>
            <color rgb="FF0000FF"/>
            <rFont val="DejaVu Sans"/>
            <family val="2"/>
          </rPr>
          <t xml:space="preserve"> カリキュラム上の時間ではなく，実質的に学生と係わった指導時間の総数（年間）を記入。
例）週当たり６時間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FF"/>
            <rFont val="DejaVu Sans"/>
            <family val="2"/>
          </rPr>
          <t xml:space="preserve">２０週＝１２０時間
</t>
        </r>
        <r>
          <rPr>
            <b val="true"/>
            <sz val="11"/>
            <color rgb="FFFF0000"/>
            <rFont val="DejaVu Sans"/>
            <family val="2"/>
          </rPr>
          <t xml:space="preserve">過剰な申告例がみうけられるので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6</xdr:row>
                <xdr:rowOff>17</xdr:rowOff>
              </xdr:from>
              <xdr:to>
                <xdr:col>22</xdr:col>
                <xdr:colOff>51</xdr:colOff>
                <xdr:row>49</xdr:row>
                <xdr:rowOff>3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11"/>
            <color rgb="FF0000FF"/>
            <rFont val="DejaVu Sans"/>
            <family val="2"/>
          </rPr>
          <t xml:space="preserve">カリキュラム上の時間ではなく，実質的に学生と係わった指導時間の総数（年間）を記入。
例）１日２時間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FF"/>
            <rFont val="DejaVu Sans"/>
            <family val="2"/>
          </rPr>
          <t xml:space="preserve">２週（１０日）＝４０時間
</t>
        </r>
        <r>
          <rPr>
            <b val="true"/>
            <sz val="11"/>
            <color rgb="FFFF0000"/>
            <rFont val="DejaVu Sans"/>
            <family val="2"/>
          </rPr>
          <t xml:space="preserve">過剰な申告例がみうけられるので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27</xdr:rowOff>
              </xdr:from>
              <xdr:to>
                <xdr:col>24</xdr:col>
                <xdr:colOff>44</xdr:colOff>
                <xdr:row>60</xdr:row>
                <xdr:rowOff>38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11"/>
            <color rgb="FF0000FF"/>
            <rFont val="DejaVu Sans"/>
            <family val="2"/>
          </rPr>
          <t xml:space="preserve"> ・９０分授業１コマを２時間として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26</xdr:rowOff>
              </xdr:from>
              <xdr:to>
                <xdr:col>23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4</xdr:row>
                <xdr:rowOff>0</xdr:rowOff>
              </xdr:from>
              <xdr:to>
                <xdr:col>21</xdr:col>
                <xdr:colOff>7</xdr:colOff>
                <xdr:row>155</xdr:row>
                <xdr:rowOff>13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0</xdr:row>
                <xdr:rowOff>1</xdr:rowOff>
              </xdr:from>
              <xdr:to>
                <xdr:col>21</xdr:col>
                <xdr:colOff>5</xdr:colOff>
                <xdr:row>161</xdr:row>
                <xdr:rowOff>-1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0</xdr:row>
                <xdr:rowOff>24</xdr:rowOff>
              </xdr:from>
              <xdr:to>
                <xdr:col>21</xdr:col>
                <xdr:colOff>7</xdr:colOff>
                <xdr:row>171</xdr:row>
                <xdr:rowOff>25</xdr:rowOff>
              </xdr:to>
            </anchor>
          </commentPr>
        </mc:Choice>
        <mc:Fallback/>
      </mc:AlternateContent>
    </comment>
    <comment ref="S19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3</xdr:row>
                <xdr:rowOff>53</xdr:rowOff>
              </xdr:from>
              <xdr:to>
                <xdr:col>21</xdr:col>
                <xdr:colOff>10</xdr:colOff>
                <xdr:row>194</xdr:row>
                <xdr:rowOff>8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6</xdr:row>
                <xdr:rowOff>32</xdr:rowOff>
              </xdr:from>
              <xdr:to>
                <xdr:col>21</xdr:col>
                <xdr:colOff>7</xdr:colOff>
                <xdr:row>197</xdr:row>
                <xdr:rowOff>28</xdr:rowOff>
              </xdr:to>
            </anchor>
          </commentPr>
        </mc:Choice>
        <mc:Fallback/>
      </mc:AlternateContent>
    </comment>
    <comment ref="S326" authorId="0">
      <text>
        <r>
          <rPr>
            <b val="true"/>
            <sz val="11"/>
            <color rgb="FFFF0000"/>
            <rFont val="DejaVu Sans"/>
            <family val="2"/>
          </rPr>
          <t xml:space="preserve"> 可能な限り，評価アンケートを実施し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322</xdr:row>
                <xdr:rowOff>32</xdr:rowOff>
              </xdr:from>
              <xdr:to>
                <xdr:col>23</xdr:col>
                <xdr:colOff>7</xdr:colOff>
                <xdr:row>324</xdr:row>
                <xdr:rowOff>32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</xdr:row>
                <xdr:rowOff>9</xdr:rowOff>
              </xdr:from>
              <xdr:to>
                <xdr:col>19</xdr:col>
                <xdr:colOff>47</xdr:colOff>
                <xdr:row>12</xdr:row>
                <xdr:rowOff>-8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3</xdr:row>
                <xdr:rowOff>28</xdr:rowOff>
              </xdr:from>
              <xdr:to>
                <xdr:col>22</xdr:col>
                <xdr:colOff>7</xdr:colOff>
                <xdr:row>155</xdr:row>
                <xdr:rowOff>13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0</xdr:row>
                <xdr:rowOff>3</xdr:rowOff>
              </xdr:from>
              <xdr:to>
                <xdr:col>22</xdr:col>
                <xdr:colOff>7</xdr:colOff>
                <xdr:row>161</xdr:row>
                <xdr:rowOff>-1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70</xdr:row>
                <xdr:rowOff>24</xdr:rowOff>
              </xdr:from>
              <xdr:to>
                <xdr:col>22</xdr:col>
                <xdr:colOff>4</xdr:colOff>
                <xdr:row>171</xdr:row>
                <xdr:rowOff>32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54</xdr:row>
                <xdr:rowOff>1</xdr:rowOff>
              </xdr:from>
              <xdr:to>
                <xdr:col>22</xdr:col>
                <xdr:colOff>54</xdr:colOff>
                <xdr:row>155</xdr:row>
                <xdr:rowOff>13</xdr:rowOff>
              </xdr:to>
            </anchor>
          </commentPr>
        </mc:Choice>
        <mc:Fallback/>
      </mc:AlternateContent>
    </comment>
    <comment ref="U164" authorId="0">
      <text>
        <r>
          <rPr>
            <b val="true"/>
            <sz val="11"/>
            <color rgb="FFFF0000"/>
            <rFont val="DejaVu Sans"/>
            <family val="2"/>
          </rPr>
          <t xml:space="preserve">「教員報告様式」に 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Impact factor</t>
        </r>
        <r>
          <rPr>
            <b val="true"/>
            <sz val="11"/>
            <color rgb="FFFF0000"/>
            <rFont val="DejaVu Sans"/>
            <family val="2"/>
          </rPr>
          <t xml:space="preserve">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60</xdr:row>
                <xdr:rowOff>39</xdr:rowOff>
              </xdr:from>
              <xdr:to>
                <xdr:col>24</xdr:col>
                <xdr:colOff>3</xdr:colOff>
                <xdr:row>163</xdr:row>
                <xdr:rowOff>83</xdr:rowOff>
              </xdr:to>
            </anchor>
          </commentPr>
        </mc:Choice>
        <mc:Fallback/>
      </mc:AlternateContent>
    </comment>
    <comment ref="U175" authorId="0">
      <text>
        <r>
          <rPr>
            <b val="true"/>
            <sz val="11"/>
            <color rgb="FF0000FF"/>
            <rFont val="DejaVu Sans"/>
            <family val="2"/>
          </rPr>
          <t xml:space="preserve">「教員報告様式」に </t>
        </r>
        <r>
          <rPr>
            <b val="true"/>
            <sz val="11"/>
            <color rgb="FF0000FF"/>
            <rFont val="ＭＳ Ｐゴシック"/>
            <family val="3"/>
            <charset val="128"/>
          </rPr>
          <t xml:space="preserve">Impact factor</t>
        </r>
        <r>
          <rPr>
            <b val="true"/>
            <sz val="11"/>
            <color rgb="FF0000FF"/>
            <rFont val="DejaVu Sans"/>
            <family val="2"/>
          </rPr>
          <t xml:space="preserve">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24</xdr:rowOff>
              </xdr:from>
              <xdr:to>
                <xdr:col>23</xdr:col>
                <xdr:colOff>67</xdr:colOff>
                <xdr:row>174</xdr:row>
                <xdr:rowOff>8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6</xdr:row>
                <xdr:rowOff>15</xdr:rowOff>
              </xdr:from>
              <xdr:to>
                <xdr:col>26</xdr:col>
                <xdr:colOff>52</xdr:colOff>
                <xdr:row>27</xdr:row>
                <xdr:rowOff>10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6</xdr:row>
                <xdr:rowOff>15</xdr:rowOff>
              </xdr:from>
              <xdr:to>
                <xdr:col>2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96</xdr:row>
                <xdr:rowOff>17</xdr:rowOff>
              </xdr:from>
              <xdr:to>
                <xdr:col>27</xdr:col>
                <xdr:colOff>49</xdr:colOff>
                <xdr:row>97</xdr:row>
                <xdr:rowOff>12</xdr:rowOff>
              </xdr:to>
            </anchor>
          </commentPr>
        </mc:Choice>
        <mc:Fallback/>
      </mc:AlternateContent>
    </comment>
    <comment ref="Z137" authorId="0">
      <text>
        <r>
          <rPr>
            <b val="true"/>
            <sz val="11"/>
            <color rgb="FF0000FF"/>
            <rFont val="DejaVu Sans"/>
            <family val="2"/>
          </rPr>
          <t xml:space="preserve"> 相談者の種別合計人数と一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33</xdr:row>
                <xdr:rowOff>26</xdr:rowOff>
              </xdr:from>
              <xdr:to>
                <xdr:col>30</xdr:col>
                <xdr:colOff>3</xdr:colOff>
                <xdr:row>137</xdr:row>
                <xdr:rowOff>97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6</xdr:row>
                <xdr:rowOff>16</xdr:rowOff>
              </xdr:from>
              <xdr:to>
                <xdr:col>28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96</xdr:row>
                <xdr:rowOff>17</xdr:rowOff>
              </xdr:from>
              <xdr:to>
                <xdr:col>28</xdr:col>
                <xdr:colOff>54</xdr:colOff>
                <xdr:row>97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1</xdr:row>
                <xdr:rowOff>9</xdr:rowOff>
              </xdr:from>
              <xdr:to>
                <xdr:col>27</xdr:col>
                <xdr:colOff>6</xdr:colOff>
                <xdr:row>12</xdr:row>
                <xdr:rowOff>-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6</xdr:row>
                <xdr:rowOff>15</xdr:rowOff>
              </xdr:from>
              <xdr:to>
                <xdr:col>29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AB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96</xdr:row>
                <xdr:rowOff>17</xdr:rowOff>
              </xdr:from>
              <xdr:to>
                <xdr:col>29</xdr:col>
                <xdr:colOff>25</xdr:colOff>
                <xdr:row>97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6</xdr:row>
                <xdr:rowOff>15</xdr:rowOff>
              </xdr:from>
              <xdr:to>
                <xdr:col>31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AC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96</xdr:row>
                <xdr:rowOff>17</xdr:rowOff>
              </xdr:from>
              <xdr:to>
                <xdr:col>31</xdr:col>
                <xdr:colOff>4</xdr:colOff>
                <xdr:row>97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</xdr:row>
                <xdr:rowOff>15</xdr:rowOff>
              </xdr:from>
              <xdr:to>
                <xdr:col>31</xdr:col>
                <xdr:colOff>56</xdr:colOff>
                <xdr:row>27</xdr:row>
                <xdr:rowOff>7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96</xdr:row>
                <xdr:rowOff>17</xdr:rowOff>
              </xdr:from>
              <xdr:to>
                <xdr:col>31</xdr:col>
                <xdr:colOff>49</xdr:colOff>
                <xdr:row>97</xdr:row>
                <xdr:rowOff>8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26</xdr:row>
                <xdr:rowOff>24</xdr:rowOff>
              </xdr:from>
              <xdr:to>
                <xdr:col>31</xdr:col>
                <xdr:colOff>56</xdr:colOff>
                <xdr:row>227</xdr:row>
                <xdr:rowOff>28</xdr:rowOff>
              </xdr:to>
            </anchor>
          </commentPr>
        </mc:Choice>
        <mc:Fallback/>
      </mc:AlternateContent>
    </comment>
    <comment ref="AD242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39</xdr:row>
                <xdr:rowOff>5</xdr:rowOff>
              </xdr:from>
              <xdr:to>
                <xdr:col>31</xdr:col>
                <xdr:colOff>56</xdr:colOff>
                <xdr:row>241</xdr:row>
                <xdr:rowOff>5</xdr:rowOff>
              </xdr:to>
            </anchor>
          </commentPr>
        </mc:Choice>
        <mc:Fallback/>
      </mc:AlternateContent>
    </comment>
    <comment ref="AD253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2</xdr:row>
                <xdr:rowOff>17</xdr:rowOff>
              </xdr:from>
              <xdr:to>
                <xdr:col>31</xdr:col>
                <xdr:colOff>56</xdr:colOff>
                <xdr:row>253</xdr:row>
                <xdr:rowOff>-7</xdr:rowOff>
              </xdr:to>
            </anchor>
          </commentPr>
        </mc:Choice>
        <mc:Fallback/>
      </mc:AlternateContent>
    </comment>
    <comment ref="AD262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8</xdr:row>
                <xdr:rowOff>28</xdr:rowOff>
              </xdr:from>
              <xdr:to>
                <xdr:col>31</xdr:col>
                <xdr:colOff>56</xdr:colOff>
                <xdr:row>261</xdr:row>
                <xdr:rowOff>7</xdr:rowOff>
              </xdr:to>
            </anchor>
          </commentPr>
        </mc:Choice>
        <mc:Fallback/>
      </mc:AlternateContent>
    </comment>
    <comment ref="AE99" authorId="0">
      <text>
        <r>
          <rPr>
            <b val="true"/>
            <sz val="11"/>
            <color rgb="FF0000FF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96</xdr:row>
                <xdr:rowOff>17</xdr:rowOff>
              </xdr:from>
              <xdr:to>
                <xdr:col>32</xdr:col>
                <xdr:colOff>47</xdr:colOff>
                <xdr:row>97</xdr:row>
                <xdr:rowOff>9</xdr:rowOff>
              </xdr:to>
            </anchor>
          </commentPr>
        </mc:Choice>
        <mc:Fallback/>
      </mc:AlternateContent>
    </comment>
    <comment ref="AE231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6</xdr:row>
                <xdr:rowOff>24</xdr:rowOff>
              </xdr:from>
              <xdr:to>
                <xdr:col>32</xdr:col>
                <xdr:colOff>54</xdr:colOff>
                <xdr:row>227</xdr:row>
                <xdr:rowOff>24</xdr:rowOff>
              </xdr:to>
            </anchor>
          </commentPr>
        </mc:Choice>
        <mc:Fallback/>
      </mc:AlternateContent>
    </comment>
    <comment ref="AE242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39</xdr:row>
                <xdr:rowOff>4</xdr:rowOff>
              </xdr:from>
              <xdr:to>
                <xdr:col>32</xdr:col>
                <xdr:colOff>54</xdr:colOff>
                <xdr:row>240</xdr:row>
                <xdr:rowOff>-29</xdr:rowOff>
              </xdr:to>
            </anchor>
          </commentPr>
        </mc:Choice>
        <mc:Fallback/>
      </mc:AlternateContent>
    </comment>
    <comment ref="AE253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52</xdr:row>
                <xdr:rowOff>17</xdr:rowOff>
              </xdr:from>
              <xdr:to>
                <xdr:col>32</xdr:col>
                <xdr:colOff>54</xdr:colOff>
                <xdr:row>253</xdr:row>
                <xdr:rowOff>-7</xdr:rowOff>
              </xdr:to>
            </anchor>
          </commentPr>
        </mc:Choice>
        <mc:Fallback/>
      </mc:AlternateContent>
    </comment>
    <comment ref="AE262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58</xdr:row>
                <xdr:rowOff>28</xdr:rowOff>
              </xdr:from>
              <xdr:to>
                <xdr:col>32</xdr:col>
                <xdr:colOff>54</xdr:colOff>
                <xdr:row>260</xdr:row>
                <xdr:rowOff>31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6</xdr:row>
                <xdr:rowOff>15</xdr:rowOff>
              </xdr:from>
              <xdr:to>
                <xdr:col>33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26</xdr:row>
                <xdr:rowOff>24</xdr:rowOff>
              </xdr:from>
              <xdr:to>
                <xdr:col>33</xdr:col>
                <xdr:colOff>54</xdr:colOff>
                <xdr:row>227</xdr:row>
                <xdr:rowOff>24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39</xdr:row>
                <xdr:rowOff>4</xdr:rowOff>
              </xdr:from>
              <xdr:to>
                <xdr:col>33</xdr:col>
                <xdr:colOff>54</xdr:colOff>
                <xdr:row>240</xdr:row>
                <xdr:rowOff>-29</xdr:rowOff>
              </xdr:to>
            </anchor>
          </commentPr>
        </mc:Choice>
        <mc:Fallback/>
      </mc:AlternateContent>
    </comment>
    <comment ref="AF253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52</xdr:row>
                <xdr:rowOff>17</xdr:rowOff>
              </xdr:from>
              <xdr:to>
                <xdr:col>33</xdr:col>
                <xdr:colOff>54</xdr:colOff>
                <xdr:row>253</xdr:row>
                <xdr:rowOff>-7</xdr:rowOff>
              </xdr:to>
            </anchor>
          </commentPr>
        </mc:Choice>
        <mc:Fallback/>
      </mc:AlternateContent>
    </comment>
    <comment ref="AF262" authorId="0">
      <text>
        <r>
          <rPr>
            <b val="true"/>
            <sz val="11"/>
            <color rgb="FF0000FF"/>
            <rFont val="DejaVu Sans"/>
            <family val="2"/>
          </rPr>
          <t xml:space="preserve"> 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58</xdr:row>
                <xdr:rowOff>28</xdr:rowOff>
              </xdr:from>
              <xdr:to>
                <xdr:col>33</xdr:col>
                <xdr:colOff>54</xdr:colOff>
                <xdr:row>261</xdr:row>
                <xdr:rowOff>7</xdr:rowOff>
              </xdr:to>
            </anchor>
          </commentPr>
        </mc:Choice>
        <mc:Fallback/>
      </mc:AlternateContent>
    </comment>
    <comment ref="AG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1</xdr:row>
                <xdr:rowOff>7</xdr:rowOff>
              </xdr:from>
              <xdr:to>
                <xdr:col>32</xdr:col>
                <xdr:colOff>16</xdr:colOff>
                <xdr:row>12</xdr:row>
                <xdr:rowOff>-10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55</xdr:row>
                <xdr:rowOff>35</xdr:rowOff>
              </xdr:from>
              <xdr:to>
                <xdr:col>34</xdr:col>
                <xdr:colOff>55</xdr:colOff>
                <xdr:row>56</xdr:row>
                <xdr:rowOff>27</xdr:rowOff>
              </xdr:to>
            </anchor>
          </commentPr>
        </mc:Choice>
        <mc:Fallback/>
      </mc:AlternateContent>
    </comment>
    <comment ref="AG9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96</xdr:row>
                <xdr:rowOff>17</xdr:rowOff>
              </xdr:from>
              <xdr:to>
                <xdr:col>34</xdr:col>
                <xdr:colOff>55</xdr:colOff>
                <xdr:row>97</xdr:row>
                <xdr:rowOff>12</xdr:rowOff>
              </xdr:to>
            </anchor>
          </commentPr>
        </mc:Choice>
        <mc:Fallback/>
      </mc:AlternateContent>
    </comment>
    <comment ref="AG11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16</xdr:row>
                <xdr:rowOff>17</xdr:rowOff>
              </xdr:from>
              <xdr:to>
                <xdr:col>34</xdr:col>
                <xdr:colOff>55</xdr:colOff>
                <xdr:row>117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sz val="11"/>
            <color rgb="FF000000"/>
            <rFont val="DejaVu Sans"/>
            <family val="2"/>
          </rPr>
          <t xml:space="preserve">評価組織が領域評価点に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11</xdr:row>
                <xdr:rowOff>6</xdr:rowOff>
              </xdr:from>
              <xdr:to>
                <xdr:col>37</xdr:col>
                <xdr:colOff>15</xdr:colOff>
                <xdr:row>12</xdr:row>
                <xdr:rowOff>-10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6</xdr:row>
                <xdr:rowOff>15</xdr:rowOff>
              </xdr:from>
              <xdr:to>
                <xdr:col>40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  <comment ref="AM58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55</xdr:row>
                <xdr:rowOff>35</xdr:rowOff>
              </xdr:from>
              <xdr:to>
                <xdr:col>41</xdr:col>
                <xdr:colOff>22</xdr:colOff>
                <xdr:row>56</xdr:row>
                <xdr:rowOff>27</xdr:rowOff>
              </xdr:to>
            </anchor>
          </commentPr>
        </mc:Choice>
        <mc:Fallback/>
      </mc:AlternateContent>
    </comment>
    <comment ref="AM9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96</xdr:row>
                <xdr:rowOff>17</xdr:rowOff>
              </xdr:from>
              <xdr:to>
                <xdr:col>41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  <comment ref="AM119" authorId="0">
      <text>
        <r>
          <rPr>
            <b val="true"/>
            <sz val="11"/>
            <color rgb="FF0000FF"/>
            <rFont val="DejaVu Sans"/>
            <family val="2"/>
          </rPr>
          <t xml:space="preserve"> 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16</xdr:row>
                <xdr:rowOff>17</xdr:rowOff>
              </xdr:from>
              <xdr:to>
                <xdr:col>41</xdr:col>
                <xdr:colOff>34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2"/>
            <color rgb="FFFFFFFF"/>
            <rFont val="Noto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1</xdr:rowOff>
              </xdr:from>
              <xdr:to>
                <xdr:col>30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829">
  <si>
    <r>
      <rPr>
        <b val="true"/>
        <sz val="14"/>
        <rFont val="Noto Sans"/>
        <family val="2"/>
      </rPr>
      <t xml:space="preserve">平成１９年度「活動実績報告書」（様式２</t>
    </r>
    <r>
      <rPr>
        <b val="true"/>
        <sz val="14"/>
        <rFont val="ＭＳ 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　月　日</t>
    </r>
  </si>
  <si>
    <r>
      <rPr>
        <b val="true"/>
        <sz val="14"/>
        <rFont val="Noto Sans"/>
        <family val="2"/>
      </rPr>
      <t xml:space="preserve">平成１９年度「活動実績報告書」（様式２</t>
    </r>
    <r>
      <rPr>
        <b val="true"/>
        <sz val="14"/>
        <rFont val="ＭＳ 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）</t>
    </r>
  </si>
  <si>
    <r>
      <rPr>
        <sz val="14"/>
        <color rgb="FF000000"/>
        <rFont val="Noto Sans"/>
        <family val="2"/>
      </rPr>
      <t xml:space="preserve">　この報告書は，</t>
    </r>
    <r>
      <rPr>
        <b val="true"/>
        <u val="single"/>
        <sz val="14"/>
        <color rgb="FF000000"/>
        <rFont val="Noto Sans"/>
        <family val="2"/>
      </rPr>
      <t xml:space="preserve">平成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年度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4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日～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20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3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u val="single"/>
        <sz val="14"/>
        <color rgb="FF000000"/>
        <rFont val="Noto Sans"/>
        <family val="2"/>
      </rPr>
      <t xml:space="preserve">）</t>
    </r>
    <r>
      <rPr>
        <sz val="14"/>
        <color rgb="FF000000"/>
        <rFont val="Noto Sans"/>
        <family val="2"/>
      </rPr>
      <t xml:space="preserve">について記入してください。
但し，「Ⅱ研究領域」において，著書・論文等及び学会等の発表実績は，</t>
    </r>
    <r>
      <rPr>
        <b val="true"/>
        <u val="single"/>
        <sz val="14"/>
        <color rgb="FF000000"/>
        <rFont val="Noto Sans"/>
        <family val="2"/>
      </rPr>
      <t xml:space="preserve">平成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u val="single"/>
        <sz val="14"/>
        <color rgb="FF000000"/>
        <rFont val="Noto Sans"/>
        <family val="2"/>
      </rPr>
      <t xml:space="preserve">～
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3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の期間で記入することになっておりますので，注意して記入してください。</t>
    </r>
  </si>
  <si>
    <t xml:space="preserve">・水色枠内に，活動実績の集計数値等を記入して下さい。
評価点数が自動計算されます。
</t>
  </si>
  <si>
    <t xml:space="preserve">講座名</t>
  </si>
  <si>
    <t xml:space="preserve">分野名</t>
  </si>
  <si>
    <t xml:space="preserve">役職</t>
  </si>
  <si>
    <t xml:space="preserve">氏名</t>
  </si>
  <si>
    <t xml:space="preserve">国内外への留学または長期休暇による不在期間</t>
  </si>
  <si>
    <t xml:space="preserve">平成　　年　　月～平成　　年　　月</t>
  </si>
  <si>
    <t xml:space="preserve">ヵ月間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教育</t>
  </si>
  <si>
    <t xml:space="preserve">1(1)</t>
  </si>
  <si>
    <t xml:space="preserve">1(2)</t>
  </si>
  <si>
    <t xml:space="preserve">1(3)</t>
  </si>
  <si>
    <t xml:space="preserve">4(1)</t>
  </si>
  <si>
    <t xml:space="preserve">4(2)</t>
  </si>
  <si>
    <t xml:space="preserve">研究</t>
  </si>
  <si>
    <t xml:space="preserve">国際
社会</t>
  </si>
  <si>
    <t xml:space="preserve">組織
運営</t>
  </si>
  <si>
    <t xml:space="preserve">診療</t>
  </si>
  <si>
    <t xml:space="preserve">教育の領域</t>
  </si>
  <si>
    <t xml:space="preserve">１</t>
  </si>
  <si>
    <t xml:space="preserve">学部教育 実績</t>
  </si>
  <si>
    <t xml:space="preserve">1)</t>
  </si>
  <si>
    <t xml:space="preserve">学部教育：　講義・実習・ＰＢＬ実績  （臨床実習は次項２）に記載，大学院授業は下記４－１）に記載する）</t>
  </si>
  <si>
    <t xml:space="preserve">区分</t>
  </si>
  <si>
    <r>
      <rPr>
        <sz val="12"/>
        <rFont val="Noto Sans"/>
        <family val="2"/>
      </rPr>
      <t xml:space="preserve">授　業　科　目</t>
    </r>
    <r>
      <rPr>
        <sz val="12"/>
        <color rgb="FF000000"/>
        <rFont val="Noto Sans"/>
        <family val="2"/>
      </rPr>
      <t xml:space="preserve">　名</t>
    </r>
  </si>
  <si>
    <t xml:space="preserve">対象学科等
・学年</t>
  </si>
  <si>
    <t xml:space="preserve">受講
学生数</t>
  </si>
  <si>
    <t xml:space="preserve">コマ数</t>
  </si>
  <si>
    <t xml:space="preserve">時 間 数</t>
  </si>
  <si>
    <t xml:space="preserve">学生による授業評価点</t>
  </si>
  <si>
    <t xml:space="preserve">１－１）学部教育の評価基準</t>
  </si>
  <si>
    <t xml:space="preserve">実績</t>
  </si>
  <si>
    <t xml:space="preserve">係数</t>
  </si>
  <si>
    <t xml:space="preserve">評価点数</t>
  </si>
  <si>
    <t xml:space="preserve">E1</t>
  </si>
  <si>
    <r>
      <rPr>
        <b val="true"/>
        <sz val="11"/>
        <rFont val="Noto Sans"/>
        <family val="2"/>
      </rPr>
      <t xml:space="preserve">教養
教育
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主題科目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○○○○○○○の科学</t>
  </si>
  <si>
    <r>
      <rPr>
        <sz val="12"/>
        <color rgb="FF0000FF"/>
        <rFont val="Noto Sans"/>
        <family val="2"/>
      </rPr>
      <t xml:space="preserve">全学</t>
    </r>
    <r>
      <rPr>
        <sz val="12"/>
        <color rgb="FF0000FF"/>
        <rFont val="ＭＳ 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本庄</t>
    </r>
    <r>
      <rPr>
        <sz val="12"/>
        <color rgb="FF0000FF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）講義・実習・ＰＢＬの担当授業時間数合計
　　　　　　　　　　　　　　　　　</t>
    </r>
    <r>
      <rPr>
        <sz val="11"/>
        <rFont val="ＭＳ ゴシック"/>
        <family val="3"/>
        <charset val="128"/>
      </rPr>
      <t xml:space="preserve">×0.33</t>
    </r>
    <r>
      <rPr>
        <sz val="11"/>
        <rFont val="Noto Sans"/>
        <family val="2"/>
      </rPr>
      <t xml:space="preserve">点</t>
    </r>
  </si>
  <si>
    <t xml:space="preserve">時間数計</t>
  </si>
  <si>
    <t xml:space="preserve">(1)</t>
  </si>
  <si>
    <t xml:space="preserve">○○○○○○○学</t>
  </si>
  <si>
    <r>
      <rPr>
        <sz val="11"/>
        <color rgb="FF0000FF"/>
        <rFont val="Noto Sans"/>
        <family val="2"/>
      </rPr>
      <t xml:space="preserve">全学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鍋島</t>
    </r>
    <r>
      <rPr>
        <sz val="11"/>
        <color rgb="FF0000FF"/>
        <rFont val="ＭＳ ゴシック"/>
        <family val="3"/>
        <charset val="128"/>
      </rPr>
      <t xml:space="preserve">)</t>
    </r>
  </si>
  <si>
    <t xml:space="preserve">２）上記の評点に以下の項目点を加算する</t>
  </si>
  <si>
    <r>
      <rPr>
        <sz val="11"/>
        <color rgb="FF000000"/>
        <rFont val="Noto Sans"/>
        <family val="2"/>
      </rPr>
      <t xml:space="preserve">・本庄開講の主題科目</t>
    </r>
    <r>
      <rPr>
        <sz val="11"/>
        <rFont val="Noto Sans"/>
        <family val="2"/>
      </rPr>
      <t xml:space="preserve">担当時間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３点</t>
    </r>
  </si>
  <si>
    <t xml:space="preserve">時間数</t>
  </si>
  <si>
    <r>
      <rPr>
        <sz val="11"/>
        <rFont val="Noto Sans"/>
        <family val="2"/>
      </rPr>
      <t xml:space="preserve">・鍋島開講の主題科目担当時間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１点</t>
    </r>
  </si>
  <si>
    <r>
      <rPr>
        <sz val="11"/>
        <rFont val="Noto Sans"/>
        <family val="2"/>
      </rPr>
      <t xml:space="preserve">・本庄学内非常勤担当時間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１点</t>
    </r>
  </si>
  <si>
    <t xml:space="preserve">講義</t>
  </si>
  <si>
    <t xml:space="preserve">細胞生物学Ⅰ</t>
  </si>
  <si>
    <r>
      <rPr>
        <sz val="11"/>
        <color rgb="FF0000FF"/>
        <rFont val="Noto Sans"/>
        <family val="2"/>
      </rPr>
      <t xml:space="preserve">医学科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年</t>
    </r>
  </si>
  <si>
    <t xml:space="preserve">・学生による授業評価</t>
  </si>
  <si>
    <t xml:space="preserve">(2)</t>
  </si>
  <si>
    <t xml:space="preserve">ＰＢＬ ユニット１講義</t>
  </si>
  <si>
    <r>
      <rPr>
        <sz val="11"/>
        <color rgb="FF0000FF"/>
        <rFont val="Noto Sans"/>
        <family val="2"/>
      </rPr>
      <t xml:space="preserve">医学科</t>
    </r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満足度評価４以上の科目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科目数</t>
  </si>
  <si>
    <t xml:space="preserve">○○○○○○学</t>
  </si>
  <si>
    <r>
      <rPr>
        <sz val="11"/>
        <color rgb="FF0000FF"/>
        <rFont val="Noto Sans"/>
        <family val="2"/>
      </rPr>
      <t xml:space="preserve">農学部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本庄</t>
    </r>
    <r>
      <rPr>
        <sz val="11"/>
        <color rgb="FF0000FF"/>
        <rFont val="ＭＳ ゴシック"/>
        <family val="3"/>
        <charset val="128"/>
      </rPr>
      <t xml:space="preserve">)2</t>
    </r>
    <r>
      <rPr>
        <sz val="11"/>
        <color rgb="FF0000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満足度評価３未満の科目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－２点</t>
    </r>
  </si>
  <si>
    <t xml:space="preserve">１－１）の実績評点</t>
  </si>
  <si>
    <t xml:space="preserve">合　計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教養教育科目，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学部専門教育科目</t>
    </r>
  </si>
  <si>
    <t xml:space="preserve">授業科目名</t>
  </si>
  <si>
    <r>
      <rPr>
        <sz val="10"/>
        <rFont val="Noto Sans"/>
        <family val="2"/>
      </rPr>
      <t xml:space="preserve">担当
</t>
    </r>
    <r>
      <rPr>
        <sz val="10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分担者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代表者</t>
    </r>
  </si>
  <si>
    <r>
      <rPr>
        <sz val="10"/>
        <rFont val="Noto Sans"/>
        <family val="2"/>
      </rPr>
      <t xml:space="preserve">形態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講義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演習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実験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実習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：実技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その他</t>
    </r>
  </si>
  <si>
    <t xml:space="preserve">分野
学部
学科等</t>
  </si>
  <si>
    <t xml:space="preserve">単
位
数</t>
  </si>
  <si>
    <t xml:space="preserve">履修
者数</t>
  </si>
  <si>
    <t xml:space="preserve">合格
者数</t>
  </si>
  <si>
    <t xml:space="preserve">合格率</t>
  </si>
  <si>
    <t xml:space="preserve">平均点（放棄は含まない）</t>
  </si>
  <si>
    <r>
      <rPr>
        <sz val="10"/>
        <rFont val="Noto Sans"/>
        <family val="2"/>
      </rPr>
      <t xml:space="preserve">シラバスを利用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はい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いいえ</t>
    </r>
  </si>
  <si>
    <r>
      <rPr>
        <sz val="10"/>
        <rFont val="Noto Sans"/>
        <family val="2"/>
      </rPr>
      <t xml:space="preserve">授業評価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実施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実施せず</t>
    </r>
  </si>
  <si>
    <t xml:space="preserve">満足度</t>
  </si>
  <si>
    <r>
      <rPr>
        <sz val="10"/>
        <rFont val="Noto Sans"/>
        <family val="2"/>
      </rPr>
      <t xml:space="preserve">授業点検評価報告書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提出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未提出</t>
    </r>
  </si>
  <si>
    <r>
      <rPr>
        <sz val="10"/>
        <rFont val="Noto Sans"/>
        <family val="2"/>
      </rPr>
      <t xml:space="preserve">答案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保存した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保存せず</t>
    </r>
  </si>
  <si>
    <r>
      <rPr>
        <sz val="10"/>
        <rFont val="Noto Sans"/>
        <family val="2"/>
      </rPr>
      <t xml:space="preserve">解答等
</t>
    </r>
    <r>
      <rPr>
        <sz val="1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公開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：非公開</t>
    </r>
  </si>
  <si>
    <t xml:space="preserve">授業時間数</t>
  </si>
  <si>
    <t xml:space="preserve">準備時間数</t>
  </si>
  <si>
    <t xml:space="preserve">エフォート（％）</t>
  </si>
  <si>
    <t xml:space="preserve">実習</t>
  </si>
  <si>
    <t xml:space="preserve">人体機能概説Ⅲ実習</t>
  </si>
  <si>
    <r>
      <rPr>
        <sz val="11"/>
        <color rgb="FF0000FF"/>
        <rFont val="Noto Sans"/>
        <family val="2"/>
      </rPr>
      <t xml:space="preserve">人体構造概説実習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肉眼）</t>
    </r>
  </si>
  <si>
    <r>
      <rPr>
        <sz val="11"/>
        <color rgb="FF0000FF"/>
        <rFont val="Noto Sans"/>
        <family val="2"/>
      </rPr>
      <t xml:space="preserve">医学科</t>
    </r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年</t>
    </r>
  </si>
  <si>
    <t xml:space="preserve">ＰＢＬ ユニット３実習</t>
  </si>
  <si>
    <r>
      <rPr>
        <b val="true"/>
        <sz val="11"/>
        <rFont val="ＭＳ ゴシック"/>
        <family val="3"/>
        <charset val="128"/>
      </rPr>
      <t xml:space="preserve">PBL</t>
    </r>
    <r>
      <rPr>
        <b val="true"/>
        <sz val="11"/>
        <rFont val="Noto Sans"/>
        <family val="2"/>
      </rPr>
      <t xml:space="preserve">ﾁｭｰﾀｰ</t>
    </r>
  </si>
  <si>
    <t xml:space="preserve">人体科学入門　チューター</t>
  </si>
  <si>
    <t xml:space="preserve">ユニット３ ＰＢＬ　チューター</t>
  </si>
  <si>
    <t xml:space="preserve">合               計</t>
  </si>
  <si>
    <t xml:space="preserve">2)</t>
  </si>
  <si>
    <r>
      <rPr>
        <sz val="12"/>
        <rFont val="Noto Sans"/>
        <family val="2"/>
      </rPr>
      <t xml:space="preserve">臨床実習指導 実績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臨床実習指導で各自が果たした役割，指導内容などを自由記載）</t>
    </r>
  </si>
  <si>
    <t xml:space="preserve">１－２）臨床実習指導の評価基準</t>
  </si>
  <si>
    <t xml:space="preserve">指導内容等</t>
  </si>
  <si>
    <t xml:space="preserve">週当り実質指導時間数</t>
  </si>
  <si>
    <t xml:space="preserve">延べ指導
週数</t>
  </si>
  <si>
    <r>
      <rPr>
        <sz val="11"/>
        <rFont val="Noto Sans"/>
        <family val="2"/>
      </rPr>
      <t xml:space="preserve">総時
間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）</t>
    </r>
  </si>
  <si>
    <r>
      <rPr>
        <sz val="11"/>
        <color rgb="FFFF0000"/>
        <rFont val="Noto Sans"/>
        <family val="2"/>
      </rPr>
      <t xml:space="preserve">（臨床系教員・看護学科教員のみ該当，非該当者は実績評点欄に「</t>
    </r>
    <r>
      <rPr>
        <sz val="11"/>
        <color rgb="FFFF0000"/>
        <rFont val="ＭＳ ゴシック"/>
        <family val="3"/>
        <charset val="128"/>
      </rPr>
      <t xml:space="preserve">N.A.</t>
    </r>
    <r>
      <rPr>
        <sz val="11"/>
        <color rgb="FFFF0000"/>
        <rFont val="Noto Sans"/>
        <family val="2"/>
      </rPr>
      <t xml:space="preserve">」と記入）</t>
    </r>
  </si>
  <si>
    <t xml:space="preserve">○○○○○○○○○○○○○○○の指導（自由記載により自己アピールする）
</t>
  </si>
  <si>
    <t xml:space="preserve">(6)</t>
  </si>
  <si>
    <t xml:space="preserve">非該当者は，「該当なし」と記入</t>
  </si>
  <si>
    <r>
      <rPr>
        <sz val="11"/>
        <rFont val="Noto Sans"/>
        <family val="2"/>
      </rPr>
      <t xml:space="preserve">１）総時間数（年間）</t>
    </r>
    <r>
      <rPr>
        <sz val="11"/>
        <rFont val="ＭＳ ゴシック"/>
        <family val="3"/>
        <charset val="128"/>
      </rPr>
      <t xml:space="preserve">×0.2</t>
    </r>
    <r>
      <rPr>
        <sz val="11"/>
        <rFont val="Noto Sans"/>
        <family val="2"/>
      </rPr>
      <t xml:space="preserve">点</t>
    </r>
  </si>
  <si>
    <t xml:space="preserve">延べ総時間数</t>
  </si>
  <si>
    <t xml:space="preserve">・学生の評価が低い場合－２点</t>
  </si>
  <si>
    <t xml:space="preserve">該当は，１を記入</t>
  </si>
  <si>
    <t xml:space="preserve">・学生の評価が良い場合＋２点</t>
  </si>
  <si>
    <r>
      <rPr>
        <sz val="11"/>
        <rFont val="Noto Sans"/>
        <family val="2"/>
      </rPr>
      <t xml:space="preserve">・学生の評価が特に高い
（ベス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など）場合＋５点</t>
    </r>
  </si>
  <si>
    <t xml:space="preserve">１－２）の実績評点</t>
  </si>
  <si>
    <t xml:space="preserve">（６）実習指導（臨床実習、教育実習など）</t>
  </si>
  <si>
    <t xml:space="preserve">計</t>
  </si>
  <si>
    <t xml:space="preserve">名称</t>
  </si>
  <si>
    <t xml:space="preserve">実施期間等</t>
  </si>
  <si>
    <t xml:space="preserve">受講者数</t>
  </si>
  <si>
    <t xml:space="preserve">対象</t>
  </si>
  <si>
    <t xml:space="preserve">内容</t>
  </si>
  <si>
    <t xml:space="preserve">学生による評価点</t>
  </si>
  <si>
    <t xml:space="preserve">１９年度は記入しない</t>
  </si>
  <si>
    <t xml:space="preserve">3)</t>
  </si>
  <si>
    <t xml:space="preserve">医学科選択コース ・ 看護学科医療看護セミナー　指導実績</t>
  </si>
  <si>
    <t xml:space="preserve">１－３）医学科選択コース ・ 看護学科医療看護セミナー　指導の評価基準</t>
  </si>
  <si>
    <t xml:space="preserve">無し</t>
  </si>
  <si>
    <t xml:space="preserve">コ  ー ス ・ セ ミ ナ ー　名　（指導内容等）</t>
  </si>
  <si>
    <t xml:space="preserve">学生数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り実質指導時間数</t>
    </r>
  </si>
  <si>
    <t xml:space="preserve">実質総指導日数</t>
  </si>
  <si>
    <t xml:space="preserve">実質指導
総時間
（年間）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担当配分が無い場合には，実績評点欄に「</t>
    </r>
    <r>
      <rPr>
        <sz val="11"/>
        <color rgb="FFFF0000"/>
        <rFont val="ＭＳ ゴシック"/>
        <family val="3"/>
        <charset val="128"/>
      </rPr>
      <t xml:space="preserve">N.A.</t>
    </r>
    <r>
      <rPr>
        <sz val="11"/>
        <color rgb="FFFF0000"/>
        <rFont val="Noto Sans"/>
        <family val="2"/>
      </rPr>
      <t xml:space="preserve">」と記入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○○○○コース（実験・調査指・データ解析指導など）</t>
  </si>
  <si>
    <t xml:space="preserve">医療看護セミナー（セミナーのテーマなど）</t>
  </si>
  <si>
    <r>
      <rPr>
        <sz val="11"/>
        <rFont val="Noto Sans"/>
        <family val="2"/>
      </rPr>
      <t xml:space="preserve">１）実質指導総時間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２点
　　（臨床実習の配点に準じる）</t>
    </r>
  </si>
  <si>
    <t xml:space="preserve">総時間数</t>
  </si>
  <si>
    <t xml:space="preserve">１－３）の実績評点</t>
  </si>
  <si>
    <t xml:space="preserve">　合　　計</t>
  </si>
  <si>
    <t xml:space="preserve">２</t>
  </si>
  <si>
    <t xml:space="preserve">教育改善の取り組み（講義，実習，ＰＢＬﾁｭｰﾀｰ等における授業・指導方法の工夫）</t>
  </si>
  <si>
    <t xml:space="preserve">２　教育改善の取り組みの評価基準</t>
  </si>
  <si>
    <t xml:space="preserve">E6</t>
  </si>
  <si>
    <t xml:space="preserve">自由記載により具体的に説明し、自己アピールする。
・授業評価に基づいてどのような改善を行ったか（具体例）。</t>
  </si>
  <si>
    <t xml:space="preserve">１）取組が無い，或いは取組が具体的でない場合　－２点</t>
  </si>
  <si>
    <t xml:space="preserve">該当は，１
を記入、</t>
  </si>
  <si>
    <t xml:space="preserve">・授業・指導方法，配布プリントの作成等で，どのような具体的な工夫・改善を行ったか。それにより，どのような効果があったか。</t>
  </si>
  <si>
    <t xml:space="preserve">２）具体的な取組実績がある場合　　　　　　　　＋２点</t>
  </si>
  <si>
    <t xml:space="preserve">(3)</t>
  </si>
  <si>
    <r>
      <rPr>
        <sz val="11"/>
        <color rgb="FF0000FF"/>
        <rFont val="Noto Sans"/>
        <family val="2"/>
      </rPr>
      <t xml:space="preserve">・実習では，</t>
    </r>
    <r>
      <rPr>
        <sz val="11"/>
        <color rgb="FF0000FF"/>
        <rFont val="ＭＳ ゴシック"/>
        <family val="3"/>
        <charset val="128"/>
      </rPr>
      <t xml:space="preserve">- - - - -</t>
    </r>
  </si>
  <si>
    <t xml:space="preserve">３）高く評価された取組実績がある場合　　　　　＋５点</t>
  </si>
  <si>
    <t xml:space="preserve">(4)</t>
  </si>
  <si>
    <r>
      <rPr>
        <sz val="11"/>
        <color rgb="FF0000FF"/>
        <rFont val="Noto Sans"/>
        <family val="2"/>
      </rPr>
      <t xml:space="preserve">・ＰＢＬでは，</t>
    </r>
    <r>
      <rPr>
        <sz val="11"/>
        <color rgb="FF0000FF"/>
        <rFont val="ＭＳ ゴシック"/>
        <family val="3"/>
        <charset val="128"/>
      </rPr>
      <t xml:space="preserve">- - - - -</t>
    </r>
  </si>
  <si>
    <t xml:space="preserve">２　の実績評点</t>
  </si>
  <si>
    <r>
      <rPr>
        <sz val="10"/>
        <rFont val="Noto Sans"/>
        <family val="2"/>
      </rPr>
      <t xml:space="preserve">（２）授業評価結果を教育の質の向上及び改善に結びつけた事例
（３）</t>
    </r>
    <r>
      <rPr>
        <sz val="10"/>
        <rFont val="ＭＳ Ｐゴシック"/>
        <family val="3"/>
        <charset val="128"/>
      </rPr>
      <t xml:space="preserve">FD</t>
    </r>
    <r>
      <rPr>
        <sz val="10"/>
        <rFont val="Noto Sans"/>
        <family val="2"/>
      </rPr>
      <t xml:space="preserve">を教育の質の向上及び改善に結びつけた事例
（４）その他、授業改善等の取り組み</t>
    </r>
  </si>
  <si>
    <t xml:space="preserve">科目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野等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３</t>
  </si>
  <si>
    <t xml:space="preserve">           </t>
  </si>
  <si>
    <t xml:space="preserve">教育研修 （ファカルティ ディベロップメント） への参加</t>
  </si>
  <si>
    <t xml:space="preserve">研 修， 講 習 会 等 の 名 称</t>
  </si>
  <si>
    <t xml:space="preserve">開催日</t>
  </si>
  <si>
    <t xml:space="preserve">効　　果</t>
  </si>
  <si>
    <t xml:space="preserve">参加時間数</t>
  </si>
  <si>
    <t xml:space="preserve">３　教育研修（ファカルティ ディベロップメント）参加の評価基準</t>
  </si>
  <si>
    <t xml:space="preserve">ＰＢＬ講習会</t>
  </si>
  <si>
    <r>
      <rPr>
        <sz val="11"/>
        <color rgb="FF0000FF"/>
        <rFont val="Noto Sans"/>
        <family val="2"/>
      </rPr>
      <t xml:space="preserve">Ｈ</t>
    </r>
    <r>
      <rPr>
        <sz val="11"/>
        <color rgb="FF0000FF"/>
        <rFont val="ＭＳ 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○月○日</t>
    </r>
  </si>
  <si>
    <t xml:space="preserve">例：○○がチューター介入方法の参考になった</t>
  </si>
  <si>
    <t xml:space="preserve">佐賀大学医学部医学教育ワークショップ</t>
  </si>
  <si>
    <t xml:space="preserve">例：○○を○○に活用することにした。</t>
  </si>
  <si>
    <t xml:space="preserve">１）参加実績が無い場合　－２点</t>
  </si>
  <si>
    <t xml:space="preserve">該当
１
を記入</t>
  </si>
  <si>
    <t xml:space="preserve">○○○○ＦＤ講習会</t>
  </si>
  <si>
    <t xml:space="preserve">例：○○についての認識･理解が深まった。</t>
  </si>
  <si>
    <r>
      <rPr>
        <sz val="11"/>
        <rFont val="Noto Sans"/>
        <family val="2"/>
      </rPr>
      <t xml:space="preserve">２）参加総時間数が８時間未満の場合　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点</t>
    </r>
  </si>
  <si>
    <t xml:space="preserve">３）参加総時間数が８時間以上の場合　＋５点</t>
  </si>
  <si>
    <t xml:space="preserve">３　の実績評点</t>
  </si>
  <si>
    <t xml:space="preserve">（１）教育研修等への参加</t>
  </si>
  <si>
    <t xml:space="preserve">研修会等の名称</t>
  </si>
  <si>
    <t xml:space="preserve">役割</t>
  </si>
  <si>
    <t xml:space="preserve">時間</t>
  </si>
  <si>
    <t xml:space="preserve">概要</t>
  </si>
  <si>
    <t xml:space="preserve">成果</t>
  </si>
  <si>
    <t xml:space="preserve">４</t>
  </si>
  <si>
    <t xml:space="preserve">大学院，卒後教育 実績</t>
  </si>
  <si>
    <t xml:space="preserve">大学院授業 実績</t>
  </si>
  <si>
    <t xml:space="preserve">４　大学院授業実績の評価基準</t>
  </si>
  <si>
    <t xml:space="preserve">大 学 院 授 業 科 目 名</t>
  </si>
  <si>
    <t xml:space="preserve">受講人数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非該当者は実績評点欄に「</t>
    </r>
    <r>
      <rPr>
        <sz val="12"/>
        <color rgb="FFFF0000"/>
        <rFont val="ＭＳ ゴシック"/>
        <family val="3"/>
        <charset val="128"/>
      </rPr>
      <t xml:space="preserve">N.A.</t>
    </r>
    <r>
      <rPr>
        <sz val="12"/>
        <color rgb="FFFF0000"/>
        <rFont val="Noto Sans"/>
        <family val="2"/>
      </rPr>
      <t xml:space="preserve">」と記入</t>
    </r>
    <r>
      <rPr>
        <sz val="12"/>
        <color rgb="FFFF0000"/>
        <rFont val="ＭＳ ゴシック"/>
        <family val="3"/>
        <charset val="128"/>
      </rPr>
      <t xml:space="preserve">)</t>
    </r>
  </si>
  <si>
    <t xml:space="preserve">○○○○○○概論</t>
  </si>
  <si>
    <t xml:space="preserve">医修士課程</t>
  </si>
  <si>
    <r>
      <rPr>
        <sz val="11"/>
        <rFont val="Noto Sans"/>
        <family val="2"/>
      </rPr>
      <t xml:space="preserve">４－１）授業担当時間数合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３点</t>
    </r>
  </si>
  <si>
    <t xml:space="preserve">時間数合計</t>
  </si>
  <si>
    <t xml:space="preserve">○○○○○○特論</t>
  </si>
  <si>
    <t xml:space="preserve">看修士課程</t>
  </si>
  <si>
    <t xml:space="preserve">４－１）　の実績評点</t>
  </si>
  <si>
    <t xml:space="preserve">○○○○○○実習</t>
  </si>
  <si>
    <t xml:space="preserve">医科学修士</t>
  </si>
  <si>
    <t xml:space="preserve">医科学博士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修士，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博士</t>
    </r>
  </si>
  <si>
    <t xml:space="preserve">合　　計</t>
  </si>
  <si>
    <t xml:space="preserve">研究指導等　実績</t>
  </si>
  <si>
    <t xml:space="preserve">４－２）研究指導等の評価基準　</t>
  </si>
  <si>
    <t xml:space="preserve">E4</t>
  </si>
  <si>
    <t xml:space="preserve">大学院指導学生数</t>
  </si>
  <si>
    <t xml:space="preserve">実質的な指導の役割（実験・調査等の指導或いは指導補助，論文作成指導，統括的指導など）</t>
  </si>
  <si>
    <r>
      <rPr>
        <sz val="12"/>
        <rFont val="Noto Sans"/>
        <family val="2"/>
      </rPr>
      <t xml:space="preserve">学位取得者指導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学位論文審査実績</t>
  </si>
  <si>
    <t xml:space="preserve">(1.1)</t>
  </si>
  <si>
    <t xml:space="preserve">修士</t>
  </si>
  <si>
    <t xml:space="preserve">課程博士</t>
  </si>
  <si>
    <t xml:space="preserve">主査回数</t>
  </si>
  <si>
    <t xml:space="preserve">副査回数</t>
  </si>
  <si>
    <r>
      <rPr>
        <sz val="11"/>
        <rFont val="Noto Sans"/>
        <family val="2"/>
      </rPr>
      <t xml:space="preserve">１）年間指導学生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点</t>
    </r>
  </si>
  <si>
    <t xml:space="preserve">（教授等の例）論文作成指導、統括的指導
（助教等の例）実験の実地指導補助</t>
  </si>
  <si>
    <r>
      <rPr>
        <sz val="11"/>
        <rFont val="Noto Sans"/>
        <family val="2"/>
      </rPr>
      <t xml:space="preserve">・学位授与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につき＋５点</t>
    </r>
  </si>
  <si>
    <t xml:space="preserve">授与者数</t>
  </si>
  <si>
    <t xml:space="preserve">・主査１回につき＋２点，副査１回につき＋１点</t>
  </si>
  <si>
    <r>
      <rPr>
        <b val="true"/>
        <sz val="14"/>
        <color rgb="FFFFFFFF"/>
        <rFont val="ＭＳ ゴシック"/>
        <family val="3"/>
        <charset val="128"/>
      </rPr>
      <t xml:space="preserve">E</t>
    </r>
    <r>
      <rPr>
        <b val="true"/>
        <sz val="14"/>
        <color rgb="FFFFFFFF"/>
        <rFont val="Noto Sans"/>
        <family val="2"/>
      </rPr>
      <t xml:space="preserve">５</t>
    </r>
  </si>
  <si>
    <t xml:space="preserve">４－２）　の実績評点</t>
  </si>
  <si>
    <t xml:space="preserve">５</t>
  </si>
  <si>
    <t xml:space="preserve">学内におけるその他の教育活動 （全学あるいは全学部的な参加者を対象とした講演やオスキー評価者など）</t>
  </si>
  <si>
    <t xml:space="preserve">５　学内におけるその他の教育活動の評価基準</t>
  </si>
  <si>
    <t xml:space="preserve">活     動     の     名     称  （演  題  名）</t>
  </si>
  <si>
    <t xml:space="preserve">参加者数</t>
  </si>
  <si>
    <t xml:space="preserve">(7)</t>
  </si>
  <si>
    <t xml:space="preserve">　講演：第○回○○○○セミナー（演題名○○○○○○○○）</t>
  </si>
  <si>
    <r>
      <rPr>
        <sz val="11"/>
        <rFont val="Noto Sans"/>
        <family val="2"/>
      </rPr>
      <t xml:space="preserve">担当時間数合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５点</t>
    </r>
  </si>
  <si>
    <t xml:space="preserve">　講演：○○○○○○○○講習会（演題名○○○○○○○○）</t>
  </si>
  <si>
    <t xml:space="preserve">５　の実績評点</t>
  </si>
  <si>
    <t xml:space="preserve">　オスキー評価者担当</t>
  </si>
  <si>
    <t xml:space="preserve">（７）その他の学内教育活動</t>
  </si>
  <si>
    <t xml:space="preserve">合　　　計</t>
  </si>
  <si>
    <t xml:space="preserve">６</t>
  </si>
  <si>
    <t xml:space="preserve">学生への生活指導等（チューター，クラブ顧問，オフィスアワー等による指導）</t>
  </si>
  <si>
    <t xml:space="preserve">６　学生への生活指導等の評価基準</t>
  </si>
  <si>
    <t xml:space="preserve">　</t>
  </si>
  <si>
    <t xml:space="preserve">１）チューター（一般・特別チューター）</t>
  </si>
  <si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非該当者は実績評点欄に「</t>
    </r>
    <r>
      <rPr>
        <sz val="12"/>
        <color rgb="FFFF0000"/>
        <rFont val="ＭＳ ゴシック"/>
        <family val="3"/>
        <charset val="128"/>
      </rPr>
      <t xml:space="preserve">N.A.</t>
    </r>
    <r>
      <rPr>
        <sz val="12"/>
        <color rgb="FFFF0000"/>
        <rFont val="Noto Sans"/>
        <family val="2"/>
      </rPr>
      <t xml:space="preserve">」と記入</t>
    </r>
    <r>
      <rPr>
        <sz val="12"/>
        <color rgb="FFFF0000"/>
        <rFont val="ＭＳ ゴシック"/>
        <family val="3"/>
        <charset val="128"/>
      </rPr>
      <t xml:space="preserve">)</t>
    </r>
  </si>
  <si>
    <t xml:space="preserve">E3</t>
  </si>
  <si>
    <t xml:space="preserve">指導の区分</t>
  </si>
  <si>
    <t xml:space="preserve">指導内容における特記事項</t>
  </si>
  <si>
    <r>
      <rPr>
        <sz val="12"/>
        <rFont val="Noto Sans"/>
        <family val="2"/>
      </rPr>
      <t xml:space="preserve">１）一般チューターの実績がある場合　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３点</t>
    </r>
  </si>
  <si>
    <t xml:space="preserve">件数</t>
  </si>
  <si>
    <r>
      <rPr>
        <sz val="11"/>
        <color rgb="FF0000FF"/>
        <rFont val="Noto Sans"/>
        <family val="2"/>
      </rPr>
      <t xml:space="preserve">一般チューター（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年生）</t>
    </r>
  </si>
  <si>
    <t xml:space="preserve">６回のチュートリアルを行った。全員問題なく進級した。</t>
  </si>
  <si>
    <r>
      <rPr>
        <sz val="12"/>
        <rFont val="Noto Sans"/>
        <family val="2"/>
      </rPr>
      <t xml:space="preserve">２）特別チューターの実績がある場合　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４点</t>
    </r>
  </si>
  <si>
    <t xml:space="preserve">一般・特別チューター</t>
  </si>
  <si>
    <t xml:space="preserve">・・・・・・・・</t>
  </si>
  <si>
    <r>
      <rPr>
        <sz val="12"/>
        <rFont val="Noto Sans"/>
        <family val="2"/>
      </rPr>
      <t xml:space="preserve">３）オフィスアワー等による
　　学生指導の実績がある場合　　　　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３点</t>
    </r>
  </si>
  <si>
    <t xml:space="preserve">有は
１を
記入</t>
  </si>
  <si>
    <r>
      <rPr>
        <sz val="12"/>
        <rFont val="Noto Sans"/>
        <family val="2"/>
      </rPr>
      <t xml:space="preserve">４）クラブ等顧問の実績がある場合　　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１点</t>
    </r>
  </si>
  <si>
    <t xml:space="preserve">６　の実績評点</t>
  </si>
  <si>
    <t xml:space="preserve">２）クラブ顧問</t>
  </si>
  <si>
    <t xml:space="preserve">クラブ名</t>
  </si>
  <si>
    <t xml:space="preserve">○○○○○部顧問</t>
  </si>
  <si>
    <t xml:space="preserve">３）オフィスアワーおよび上記以外の学生支援</t>
  </si>
  <si>
    <t xml:space="preserve">相談者の種別</t>
  </si>
  <si>
    <t xml:space="preserve">相談内容</t>
  </si>
  <si>
    <t xml:space="preserve">相談方法</t>
  </si>
  <si>
    <t xml:space="preserve">のべ人数</t>
  </si>
  <si>
    <t xml:space="preserve">一般学生</t>
  </si>
  <si>
    <t xml:space="preserve">留学生</t>
  </si>
  <si>
    <t xml:space="preserve">社会人</t>
  </si>
  <si>
    <t xml:space="preserve">障害者</t>
  </si>
  <si>
    <t xml:space="preserve">学修相談</t>
  </si>
  <si>
    <t xml:space="preserve">生活相談</t>
  </si>
  <si>
    <t xml:space="preserve">進路相談</t>
  </si>
  <si>
    <t xml:space="preserve">その他</t>
  </si>
  <si>
    <r>
      <rPr>
        <sz val="11"/>
        <color rgb="FF000000"/>
        <rFont val="Noto Sans"/>
        <family val="2"/>
      </rPr>
      <t xml:space="preserve">面談
（オフィスアワー：</t>
    </r>
    <r>
      <rPr>
        <b val="true"/>
        <sz val="11"/>
        <color rgb="FF000000"/>
        <rFont val="Noto Sans"/>
        <family val="2"/>
      </rPr>
      <t xml:space="preserve">恒常的に時間を設定しているもの</t>
    </r>
    <r>
      <rPr>
        <sz val="11"/>
        <color rgb="FF000000"/>
        <rFont val="Noto Sans"/>
        <family val="2"/>
      </rPr>
      <t xml:space="preserve">）</t>
    </r>
  </si>
  <si>
    <t xml:space="preserve">面談
（オフィスアワーの時間を設定せず，随時対応のもの）</t>
  </si>
  <si>
    <t xml:space="preserve">メール</t>
  </si>
  <si>
    <t xml:space="preserve">人</t>
  </si>
  <si>
    <t xml:space="preserve">７</t>
  </si>
  <si>
    <t xml:space="preserve">上記項目で表せない教育活動の特記事項（必要があれば記入）</t>
  </si>
  <si>
    <t xml:space="preserve">自由記載により具体的に説明し，自己アピールする。</t>
  </si>
  <si>
    <t xml:space="preserve">研究の領域</t>
  </si>
  <si>
    <t xml:space="preserve">著書，論文等（症例報告は原著に含める）発表 実績</t>
  </si>
  <si>
    <r>
      <rPr>
        <sz val="12"/>
        <rFont val="Noto Sans"/>
        <family val="2"/>
      </rPr>
      <t xml:space="preserve">著書，論文等発表の実績</t>
    </r>
    <r>
      <rPr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
</t>
    </r>
  </si>
  <si>
    <t xml:space="preserve">１　著書，論文等実績の評価基準　</t>
  </si>
  <si>
    <t xml:space="preserve">Ｒ３</t>
  </si>
  <si>
    <t xml:space="preserve">著書</t>
  </si>
  <si>
    <t xml:space="preserve">原著・総説</t>
  </si>
  <si>
    <r>
      <rPr>
        <sz val="12"/>
        <rFont val="Noto Sans"/>
        <family val="2"/>
      </rPr>
      <t xml:space="preserve">１）著書（単著の本のみ）・・・　著書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著書数
（単著）</t>
  </si>
  <si>
    <r>
      <rPr>
        <b val="true"/>
        <sz val="12"/>
        <color rgb="FFFF0000"/>
        <rFont val="Noto Sans"/>
        <family val="2"/>
      </rPr>
      <t xml:space="preserve">単著の本</t>
    </r>
    <r>
      <rPr>
        <b val="true"/>
        <sz val="12"/>
        <rFont val="Noto Sans"/>
        <family val="2"/>
      </rPr>
      <t xml:space="preserve">のみ
（編）</t>
    </r>
  </si>
  <si>
    <t xml:space="preserve">分担執筆・共著（編）</t>
  </si>
  <si>
    <t xml:space="preserve">原著・総説の総数（編）</t>
  </si>
  <si>
    <r>
      <rPr>
        <sz val="12"/>
        <rFont val="Noto Sans"/>
        <family val="2"/>
      </rPr>
      <t xml:space="preserve">和文原著・総説
（編</t>
    </r>
    <r>
      <rPr>
        <sz val="12"/>
        <rFont val="ＭＳ ゴシック"/>
        <family val="3"/>
        <charset val="128"/>
      </rPr>
      <t xml:space="preserve">)</t>
    </r>
  </si>
  <si>
    <t xml:space="preserve">英文原著・総説
（編）</t>
  </si>
  <si>
    <r>
      <rPr>
        <sz val="11"/>
        <rFont val="ＭＳ ゴシック"/>
        <family val="3"/>
        <charset val="128"/>
      </rPr>
      <t xml:space="preserve"> Impact factor </t>
    </r>
    <r>
      <rPr>
        <sz val="11"/>
        <rFont val="Noto Sans"/>
        <family val="2"/>
      </rPr>
      <t xml:space="preserve">が付いた論文数</t>
    </r>
  </si>
  <si>
    <r>
      <rPr>
        <b val="true"/>
        <sz val="11"/>
        <rFont val="ＭＳ ゴシック"/>
        <family val="3"/>
        <charset val="128"/>
      </rPr>
      <t xml:space="preserve"> Impact factor</t>
    </r>
    <r>
      <rPr>
        <b val="true"/>
        <sz val="11"/>
        <rFont val="Noto Sans"/>
        <family val="2"/>
      </rPr>
      <t xml:space="preserve">の
総和</t>
    </r>
  </si>
  <si>
    <r>
      <rPr>
        <sz val="12"/>
        <rFont val="Noto Sans"/>
        <family val="2"/>
      </rPr>
      <t xml:space="preserve">１）著書（分担執筆のもの）・・・著書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著書数
（分担）</t>
  </si>
  <si>
    <r>
      <rPr>
        <sz val="12"/>
        <rFont val="Noto Sans"/>
        <family val="2"/>
      </rPr>
      <t xml:space="preserve">３）総説，原著などの論文総数・・論文等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論文等数</t>
  </si>
  <si>
    <t xml:space="preserve">４）ｲﾝﾊﾟｸﾄﾌｧｸﾀｰ総数 
　　・・・　ｲﾝﾊﾟｸﾄﾌｧｸﾀｰをそのまま点数とする</t>
  </si>
  <si>
    <t xml:space="preserve">ｲﾝﾊﾟｸﾄﾌｧｸﾀｰの総和</t>
  </si>
  <si>
    <r>
      <rPr>
        <sz val="12"/>
        <rFont val="ＭＳ ゴシック"/>
        <family val="3"/>
        <charset val="128"/>
      </rPr>
      <t xml:space="preserve">Impact factor</t>
    </r>
    <r>
      <rPr>
        <sz val="12"/>
        <rFont val="Noto Sans"/>
        <family val="2"/>
      </rPr>
      <t xml:space="preserve">では表せない実績
</t>
    </r>
    <r>
      <rPr>
        <sz val="11"/>
        <color rgb="FF0000FF"/>
        <rFont val="Noto Sans"/>
        <family val="2"/>
      </rPr>
      <t xml:space="preserve">　大著の執筆，調査記録・報告書の編纂など，</t>
    </r>
    <r>
      <rPr>
        <sz val="11"/>
        <color rgb="FF0000FF"/>
        <rFont val="ＭＳ ゴシック"/>
        <family val="3"/>
        <charset val="128"/>
      </rPr>
      <t xml:space="preserve">Impact factor</t>
    </r>
    <r>
      <rPr>
        <sz val="11"/>
        <color rgb="FF0000FF"/>
        <rFont val="Noto Sans"/>
        <family val="2"/>
      </rPr>
      <t xml:space="preserve">が付かない出版物の価値や
　論文著者として表れない研究上の実績などを記載。</t>
    </r>
  </si>
  <si>
    <t xml:space="preserve">１　の実績評点</t>
  </si>
  <si>
    <r>
      <rPr>
        <sz val="11"/>
        <color rgb="FFFF0000"/>
        <rFont val="ＭＳ ゴシック"/>
        <family val="3"/>
        <charset val="128"/>
      </rPr>
      <t xml:space="preserve">※Impact factor 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ゴシック"/>
        <family val="3"/>
        <charset val="128"/>
      </rPr>
      <t xml:space="preserve">2007</t>
    </r>
    <r>
      <rPr>
        <sz val="11"/>
        <color rgb="FFFF0000"/>
        <rFont val="Noto Sans"/>
        <family val="2"/>
      </rPr>
      <t xml:space="preserve">年の数値を記載願います。</t>
    </r>
    <r>
      <rPr>
        <sz val="11"/>
        <color rgb="FFFF0000"/>
        <rFont val="ＭＳ ゴシック"/>
        <family val="3"/>
        <charset val="128"/>
      </rPr>
      <t xml:space="preserve">2007</t>
    </r>
    <r>
      <rPr>
        <sz val="11"/>
        <color rgb="FFFF0000"/>
        <rFont val="Noto Sans"/>
        <family val="2"/>
      </rPr>
      <t xml:space="preserve">年の数値が未発表の場合は，</t>
    </r>
    <r>
      <rPr>
        <sz val="11"/>
        <color rgb="FFFF0000"/>
        <rFont val="ＭＳ ゴシック"/>
        <family val="3"/>
        <charset val="128"/>
      </rPr>
      <t xml:space="preserve">2007</t>
    </r>
    <r>
      <rPr>
        <sz val="11"/>
        <color rgb="FFFF0000"/>
        <rFont val="Noto Sans"/>
        <family val="2"/>
      </rPr>
      <t xml:space="preserve">年の値を記入。
（附属図書館での検索が可能です）</t>
    </r>
  </si>
  <si>
    <r>
      <rPr>
        <sz val="12"/>
        <rFont val="Noto Sans"/>
        <family val="2"/>
      </rPr>
      <t xml:space="preserve">著書，論文等の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発表実績</t>
    </r>
    <r>
      <rPr>
        <sz val="12"/>
        <color rgb="FFFF0000"/>
        <rFont val="Noto Sans"/>
        <family val="2"/>
      </rPr>
      <t xml:space="preserve">（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
・</t>
    </r>
    <r>
      <rPr>
        <b val="true"/>
        <sz val="12"/>
        <color rgb="FFFF0000"/>
        <rFont val="Noto Sans"/>
        <family val="2"/>
      </rPr>
      <t xml:space="preserve">別添の「教員報告様式」【</t>
    </r>
    <r>
      <rPr>
        <b val="true"/>
        <sz val="12"/>
        <color rgb="FFFF0000"/>
        <rFont val="ＭＳ ゴシック"/>
        <family val="3"/>
        <charset val="128"/>
      </rPr>
      <t xml:space="preserve">R3</t>
    </r>
    <r>
      <rPr>
        <b val="true"/>
        <sz val="12"/>
        <color rgb="FFFF0000"/>
        <rFont val="Noto Sans"/>
        <family val="2"/>
      </rPr>
      <t xml:space="preserve">】</t>
    </r>
    <r>
      <rPr>
        <b val="true"/>
        <sz val="12"/>
        <color rgb="FFFF0000"/>
        <rFont val="ＭＳ ゴシック"/>
        <family val="3"/>
        <charset val="128"/>
      </rPr>
      <t xml:space="preserve">(1),(2)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ＭＳ ゴシック"/>
        <family val="3"/>
        <charset val="128"/>
      </rPr>
      <t xml:space="preserve">(3)</t>
    </r>
    <r>
      <rPr>
        <b val="true"/>
        <sz val="12"/>
        <color rgb="FFFF0000"/>
        <rFont val="Noto Sans"/>
        <family val="2"/>
      </rPr>
      <t xml:space="preserve">の書式</t>
    </r>
    <r>
      <rPr>
        <sz val="12"/>
        <rFont val="Noto Sans"/>
        <family val="2"/>
      </rPr>
      <t xml:space="preserve">に下記を参照して記入してください。
・下欄には，著書・論文等発表の実績数を確認するために，平成１９年発表の「</t>
    </r>
    <r>
      <rPr>
        <u val="single"/>
        <sz val="12"/>
        <color rgb="FFFF0000"/>
        <rFont val="Noto Sans"/>
        <family val="2"/>
      </rPr>
      <t xml:space="preserve">著書名或いは論文名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「</t>
    </r>
    <r>
      <rPr>
        <u val="single"/>
        <sz val="12"/>
        <color rgb="FFFF0000"/>
        <rFont val="Noto Sans"/>
        <family val="2"/>
      </rPr>
      <t xml:space="preserve">代表・分担別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「</t>
    </r>
    <r>
      <rPr>
        <sz val="12"/>
        <color rgb="FFFF0000"/>
        <rFont val="ＭＳ ゴシック"/>
        <family val="3"/>
        <charset val="128"/>
      </rPr>
      <t xml:space="preserve">Impact factor</t>
    </r>
    <r>
      <rPr>
        <sz val="12"/>
        <rFont val="Noto Sans"/>
        <family val="2"/>
      </rPr>
      <t xml:space="preserve">」のみ（ピンク色の箇所）を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ＭＳ ゴシック"/>
        <family val="3"/>
        <charset val="128"/>
      </rPr>
      <t xml:space="preserve">R3</t>
    </r>
    <r>
      <rPr>
        <b val="true"/>
        <sz val="12"/>
        <color rgb="FFFF0000"/>
        <rFont val="Noto Sans"/>
        <family val="2"/>
      </rPr>
      <t xml:space="preserve">】の書式からペースト</t>
    </r>
    <r>
      <rPr>
        <sz val="12"/>
        <rFont val="Noto Sans"/>
        <family val="2"/>
      </rPr>
      <t xml:space="preserve">してください。（行数が足りない場合は，行を挿入して足してください。）</t>
    </r>
  </si>
  <si>
    <t xml:space="preserve">Ｒ１</t>
  </si>
  <si>
    <t xml:space="preserve">Ｒ２</t>
  </si>
  <si>
    <t xml:space="preserve">【著書】</t>
  </si>
  <si>
    <t xml:space="preserve">R3
(1)</t>
  </si>
  <si>
    <t xml:space="preserve">年度</t>
  </si>
  <si>
    <t xml:space="preserve">著者数</t>
  </si>
  <si>
    <r>
      <rPr>
        <sz val="10"/>
        <rFont val="Noto Sans"/>
        <family val="2"/>
      </rPr>
      <t xml:space="preserve">学内共同研究者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ら選択）</t>
    </r>
  </si>
  <si>
    <r>
      <rPr>
        <sz val="10"/>
        <rFont val="Noto Sans"/>
        <family val="2"/>
      </rPr>
      <t xml:space="preserve">学外共同研究者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ら選択）</t>
    </r>
  </si>
  <si>
    <r>
      <rPr>
        <b val="true"/>
        <sz val="10"/>
        <rFont val="Noto Sans"/>
        <family val="2"/>
      </rPr>
      <t xml:space="preserve">担当
</t>
    </r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：分担者
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：代表者</t>
    </r>
  </si>
  <si>
    <t xml:space="preserve">著者名（多数の場合、略記可）</t>
  </si>
  <si>
    <t xml:space="preserve">書名</t>
  </si>
  <si>
    <t xml:space="preserve">担当題目（共著の場合）</t>
  </si>
  <si>
    <t xml:space="preserve">細目番号</t>
  </si>
  <si>
    <r>
      <rPr>
        <sz val="10"/>
        <rFont val="Noto Sans"/>
        <family val="2"/>
      </rPr>
      <t xml:space="preserve">意義
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：学術
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：文化</t>
    </r>
  </si>
  <si>
    <r>
      <rPr>
        <sz val="10"/>
        <rFont val="Noto Sans"/>
        <family val="2"/>
      </rPr>
      <t xml:space="preserve">区分
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、
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</si>
  <si>
    <t xml:space="preserve">発行所</t>
  </si>
  <si>
    <t xml:space="preserve">発行年</t>
  </si>
  <si>
    <t xml:space="preserve">担当章</t>
  </si>
  <si>
    <t xml:space="preserve">担当頁</t>
  </si>
  <si>
    <t xml:space="preserve">概要（記入自由）</t>
  </si>
  <si>
    <t xml:space="preserve">DOI</t>
  </si>
  <si>
    <r>
      <rPr>
        <sz val="12"/>
        <rFont val="Noto Sans"/>
        <family val="2"/>
      </rPr>
      <t xml:space="preserve">「教員報告様式」【</t>
    </r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】からのペースト欄</t>
    </r>
  </si>
  <si>
    <t xml:space="preserve">０</t>
  </si>
  <si>
    <t xml:space="preserve">○○○○○○○○○○○○○○○○○○○○○○○○○○○○○○</t>
  </si>
  <si>
    <t xml:space="preserve">【原著】</t>
  </si>
  <si>
    <t xml:space="preserve">R3
(2)</t>
  </si>
  <si>
    <t xml:space="preserve">雑誌名</t>
  </si>
  <si>
    <t xml:space="preserve">題目</t>
  </si>
  <si>
    <r>
      <rPr>
        <sz val="10"/>
        <rFont val="Noto Sans"/>
        <family val="2"/>
      </rPr>
      <t xml:space="preserve">意義
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学術
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：文化</t>
    </r>
  </si>
  <si>
    <t xml:space="preserve">発行者</t>
  </si>
  <si>
    <t xml:space="preserve">巻</t>
  </si>
  <si>
    <t xml:space="preserve">号</t>
  </si>
  <si>
    <t xml:space="preserve">頁から</t>
  </si>
  <si>
    <t xml:space="preserve">頁まで</t>
  </si>
  <si>
    <r>
      <rPr>
        <b val="true"/>
        <sz val="10"/>
        <rFont val="Noto Sans"/>
        <family val="2"/>
      </rPr>
      <t xml:space="preserve">備考
</t>
    </r>
    <r>
      <rPr>
        <b val="true"/>
        <sz val="10"/>
        <color rgb="FFFF0000"/>
        <rFont val="Noto Sans"/>
        <family val="2"/>
      </rPr>
      <t xml:space="preserve">医学部は</t>
    </r>
    <r>
      <rPr>
        <b val="true"/>
        <sz val="10"/>
        <color rgb="FFFF0000"/>
        <rFont val="ＭＳ Ｐゴシック"/>
        <family val="3"/>
        <charset val="128"/>
      </rPr>
      <t xml:space="preserve">IF</t>
    </r>
    <r>
      <rPr>
        <b val="true"/>
        <sz val="10"/>
        <color rgb="FFFF0000"/>
        <rFont val="Noto Sans"/>
        <family val="2"/>
      </rPr>
      <t xml:space="preserve">を入力</t>
    </r>
  </si>
  <si>
    <t xml:space="preserve">【総説】</t>
  </si>
  <si>
    <t xml:space="preserve">R3
(3)</t>
  </si>
  <si>
    <t xml:space="preserve">学会発表等の実績</t>
  </si>
  <si>
    <t xml:space="preserve">２　学会発表等の評価基準　</t>
  </si>
  <si>
    <r>
      <rPr>
        <sz val="12"/>
        <rFont val="Noto Sans"/>
        <family val="2"/>
      </rPr>
      <t xml:space="preserve">学会発表等の実績　</t>
    </r>
    <r>
      <rPr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</t>
    </r>
  </si>
  <si>
    <t xml:space="preserve">１）国際的学会</t>
  </si>
  <si>
    <r>
      <rPr>
        <sz val="12"/>
        <rFont val="Noto Sans"/>
        <family val="2"/>
      </rPr>
      <t xml:space="preserve">一般発表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一般回数</t>
  </si>
  <si>
    <r>
      <rPr>
        <sz val="10"/>
        <rFont val="Noto Sans"/>
        <family val="2"/>
      </rPr>
      <t xml:space="preserve">共同演者としての発表を含めた発表等の回数を記入し，そのうち主演者としての発表回数を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内に内数として記入する</t>
    </r>
  </si>
  <si>
    <r>
      <rPr>
        <sz val="12"/>
        <rFont val="Noto Sans"/>
        <family val="2"/>
      </rPr>
      <t xml:space="preserve">ｼﾝﾎﾟｼﾞｽﾄ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シンポ回数</t>
  </si>
  <si>
    <t xml:space="preserve">国際的学会</t>
  </si>
  <si>
    <t xml:space="preserve">国内全国規模の学会</t>
  </si>
  <si>
    <t xml:space="preserve">地方会規模の学会</t>
  </si>
  <si>
    <t xml:space="preserve">その他の集会等</t>
  </si>
  <si>
    <t xml:space="preserve">２）国内全国規模学会</t>
  </si>
  <si>
    <r>
      <rPr>
        <sz val="12"/>
        <rFont val="Noto Sans"/>
        <family val="2"/>
      </rPr>
      <t xml:space="preserve">一般発表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一般発表</t>
  </si>
  <si>
    <t xml:space="preserve">ｼﾝﾎﾟｼﾞｽﾄ</t>
  </si>
  <si>
    <r>
      <rPr>
        <sz val="12"/>
        <rFont val="Noto Sans"/>
        <family val="2"/>
      </rPr>
      <t xml:space="preserve">ｼﾝﾎﾟｼﾞｽﾄ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招待講演</t>
  </si>
  <si>
    <t xml:space="preserve">３）地方会規模学会　　　　　　　</t>
  </si>
  <si>
    <r>
      <rPr>
        <sz val="12"/>
        <rFont val="Noto Sans"/>
        <family val="2"/>
      </rPr>
      <t xml:space="preserve">一般発表回数</t>
    </r>
    <r>
      <rPr>
        <sz val="12"/>
        <rFont val="ＭＳ ゴシック"/>
        <family val="3"/>
        <charset val="128"/>
      </rPr>
      <t xml:space="preserve">×0.5</t>
    </r>
    <r>
      <rPr>
        <sz val="12"/>
        <rFont val="Noto Sans"/>
        <family val="2"/>
      </rPr>
      <t xml:space="preserve">点</t>
    </r>
  </si>
  <si>
    <t xml:space="preserve">[0]</t>
  </si>
  <si>
    <r>
      <rPr>
        <sz val="12"/>
        <rFont val="Noto Sans"/>
        <family val="2"/>
      </rPr>
      <t xml:space="preserve">ｼﾝﾎﾟｼﾞｽﾄ回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　</t>
    </r>
  </si>
  <si>
    <t xml:space="preserve">４）その他集会</t>
  </si>
  <si>
    <r>
      <rPr>
        <sz val="12"/>
        <rFont val="Noto Sans"/>
        <family val="2"/>
      </rPr>
      <t xml:space="preserve">一般発表回数</t>
    </r>
    <r>
      <rPr>
        <sz val="12"/>
        <rFont val="ＭＳ ゴシック"/>
        <family val="3"/>
        <charset val="128"/>
      </rPr>
      <t xml:space="preserve">×0.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学会発表等の平成１９年実績</t>
    </r>
    <r>
      <rPr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
</t>
    </r>
    <r>
      <rPr>
        <b val="true"/>
        <sz val="12"/>
        <color rgb="FFFF0000"/>
        <rFont val="Noto Sans"/>
        <family val="2"/>
      </rPr>
      <t xml:space="preserve">別添の「教員報告様式」【</t>
    </r>
    <r>
      <rPr>
        <b val="true"/>
        <sz val="12"/>
        <color rgb="FFFF0000"/>
        <rFont val="ＭＳ ゴシック"/>
        <family val="3"/>
        <charset val="128"/>
      </rPr>
      <t xml:space="preserve">R3</t>
    </r>
    <r>
      <rPr>
        <b val="true"/>
        <sz val="12"/>
        <color rgb="FFFF0000"/>
        <rFont val="Noto Sans"/>
        <family val="2"/>
      </rPr>
      <t xml:space="preserve">】</t>
    </r>
    <r>
      <rPr>
        <b val="true"/>
        <sz val="12"/>
        <color rgb="FFFF0000"/>
        <rFont val="ＭＳ ゴシック"/>
        <family val="3"/>
        <charset val="128"/>
      </rPr>
      <t xml:space="preserve">(6),(7)</t>
    </r>
    <r>
      <rPr>
        <b val="true"/>
        <sz val="12"/>
        <color rgb="FFFF0000"/>
        <rFont val="Noto Sans"/>
        <family val="2"/>
      </rPr>
      <t xml:space="preserve">の書式</t>
    </r>
    <r>
      <rPr>
        <sz val="12"/>
        <rFont val="Noto Sans"/>
        <family val="2"/>
      </rPr>
      <t xml:space="preserve">に下記を参照して記入してください。発表の実績数を確認するために，下欄には平成１９年発表の「</t>
    </r>
    <r>
      <rPr>
        <u val="single"/>
        <sz val="12"/>
        <color rgb="FFFF0000"/>
        <rFont val="Noto Sans"/>
        <family val="2"/>
      </rPr>
      <t xml:space="preserve">代表・分担別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「</t>
    </r>
    <r>
      <rPr>
        <u val="single"/>
        <sz val="12"/>
        <color rgb="FFFF0000"/>
        <rFont val="Noto Sans"/>
        <family val="2"/>
      </rPr>
      <t xml:space="preserve">演題名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「</t>
    </r>
    <r>
      <rPr>
        <u val="single"/>
        <sz val="12"/>
        <color rgb="FFFF0000"/>
        <rFont val="Noto Sans"/>
        <family val="2"/>
      </rPr>
      <t xml:space="preserve">国際・国内全国・地方・その他の規模区分</t>
    </r>
    <r>
      <rPr>
        <sz val="12"/>
        <rFont val="Noto Sans"/>
        <family val="2"/>
      </rPr>
      <t xml:space="preserve">」（ピンク色の箇所）を【</t>
    </r>
    <r>
      <rPr>
        <sz val="12"/>
        <rFont val="ＭＳ ゴシック"/>
        <family val="3"/>
        <charset val="128"/>
      </rPr>
      <t xml:space="preserve">R3</t>
    </r>
    <r>
      <rPr>
        <sz val="12"/>
        <rFont val="Noto Sans"/>
        <family val="2"/>
      </rPr>
      <t xml:space="preserve">】の書式からペーストしてください。（行数が足りない場合は，行を挿入して足してください。）</t>
    </r>
  </si>
  <si>
    <r>
      <rPr>
        <sz val="12"/>
        <rFont val="Noto Sans"/>
        <family val="2"/>
      </rPr>
      <t xml:space="preserve">ｼﾝﾎﾟｼﾞｽﾄ回数</t>
    </r>
    <r>
      <rPr>
        <sz val="12"/>
        <rFont val="ＭＳ ゴシック"/>
        <family val="3"/>
        <charset val="128"/>
      </rPr>
      <t xml:space="preserve">×0.5</t>
    </r>
    <r>
      <rPr>
        <sz val="12"/>
        <rFont val="Noto Sans"/>
        <family val="2"/>
      </rPr>
      <t xml:space="preserve">点</t>
    </r>
  </si>
  <si>
    <t xml:space="preserve">【招待講演・シンポジスト等】</t>
  </si>
  <si>
    <t xml:space="preserve">R3
(6)</t>
  </si>
  <si>
    <t xml:space="preserve">発表者</t>
  </si>
  <si>
    <t xml:space="preserve">会議等名</t>
  </si>
  <si>
    <t xml:space="preserve">開催地</t>
  </si>
  <si>
    <t xml:space="preserve">開催年月</t>
  </si>
  <si>
    <t xml:space="preserve">【一般発表】</t>
  </si>
  <si>
    <t xml:space="preserve">R3
(7)</t>
  </si>
  <si>
    <r>
      <rPr>
        <sz val="12"/>
        <rFont val="Noto Sans"/>
        <family val="2"/>
      </rPr>
      <t xml:space="preserve">学会への貢献 Ｈ１９年度実績</t>
    </r>
    <r>
      <rPr>
        <sz val="12"/>
        <color rgb="FFFF0000"/>
        <rFont val="Noto Sans"/>
        <family val="2"/>
      </rPr>
      <t xml:space="preserve">（この項目からは，</t>
    </r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ＭＳ ゴシック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までの実績を記入する）</t>
    </r>
  </si>
  <si>
    <t xml:space="preserve">３　学会貢献の評価基準　</t>
  </si>
  <si>
    <t xml:space="preserve">主催した学会等名</t>
  </si>
  <si>
    <r>
      <rPr>
        <sz val="12"/>
        <rFont val="Noto Sans"/>
        <family val="2"/>
      </rPr>
      <t xml:space="preserve">３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学会等の主催</t>
    </r>
  </si>
  <si>
    <t xml:space="preserve">該当無し</t>
  </si>
  <si>
    <t xml:space="preserve">学会等名（開催日，参加者数，開催場所等）</t>
  </si>
  <si>
    <r>
      <rPr>
        <b val="true"/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学会</t>
    </r>
    <r>
      <rPr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ｼﾝﾎﾟｼﾞｭｳﾑ，</t>
    </r>
    <r>
      <rPr>
        <b val="true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研究会等の区分</t>
    </r>
  </si>
  <si>
    <r>
      <rPr>
        <b val="true"/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全国規模</t>
    </r>
    <r>
      <rPr>
        <b val="true"/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地方会規模の区分</t>
    </r>
  </si>
  <si>
    <r>
      <rPr>
        <sz val="12"/>
        <rFont val="Noto Sans"/>
        <family val="2"/>
      </rPr>
      <t xml:space="preserve">１）全国規模の実績がある場合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全国規模件数</t>
  </si>
  <si>
    <t xml:space="preserve">第○回国際○○○シンポジウム（○月○日～○月○日，参加者数○○人，開催場所等）</t>
  </si>
  <si>
    <r>
      <rPr>
        <sz val="12"/>
        <rFont val="Noto Sans"/>
        <family val="2"/>
      </rPr>
      <t xml:space="preserve">２）地方会規模の実績がある場合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４点</t>
    </r>
  </si>
  <si>
    <t xml:space="preserve">地方規模件数</t>
  </si>
  <si>
    <t xml:space="preserve">第○回日本○○○○○○学会（○月○日～○月○日，参加者数○○人，開催場所等）</t>
  </si>
  <si>
    <r>
      <rPr>
        <sz val="12"/>
        <rFont val="Noto Sans"/>
        <family val="2"/>
      </rPr>
      <t xml:space="preserve">３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学会役員等の実績</t>
    </r>
  </si>
  <si>
    <t xml:space="preserve">第○回○○○学会佐賀地方会（○月○日～○月○日，参加者数○○人，開催場所等）</t>
  </si>
  <si>
    <r>
      <rPr>
        <sz val="12"/>
        <rFont val="Noto Sans"/>
        <family val="2"/>
      </rPr>
      <t xml:space="preserve">　１）学術雑誌の編集委員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編集委員件数</t>
  </si>
  <si>
    <t xml:space="preserve">第○回○○○研究会（○月○日～○月○日，参加者数○○人，開催場所等）</t>
  </si>
  <si>
    <r>
      <rPr>
        <sz val="12"/>
        <rFont val="Noto Sans"/>
        <family val="2"/>
      </rPr>
      <t xml:space="preserve">　２）レフェリー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０．２点</t>
    </r>
  </si>
  <si>
    <t xml:space="preserve">ﾚﾌｪﾘｰ件数</t>
  </si>
  <si>
    <r>
      <rPr>
        <sz val="12"/>
        <rFont val="Noto Sans"/>
        <family val="2"/>
      </rPr>
      <t xml:space="preserve">　３）学会理事・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理事件数</t>
  </si>
  <si>
    <r>
      <rPr>
        <sz val="12"/>
        <rFont val="Noto Sans"/>
        <family val="2"/>
      </rPr>
      <t xml:space="preserve">　４）学会評議員・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評議員件数</t>
  </si>
  <si>
    <r>
      <rPr>
        <sz val="12"/>
        <rFont val="Noto Sans"/>
        <family val="2"/>
      </rPr>
      <t xml:space="preserve">　５）学会各種役員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０．５点</t>
    </r>
  </si>
  <si>
    <t xml:space="preserve">各種委員件数</t>
  </si>
  <si>
    <r>
      <rPr>
        <sz val="12"/>
        <rFont val="Noto Sans"/>
        <family val="2"/>
      </rPr>
      <t xml:space="preserve">学会役員，学術雑誌の編集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レフェリー等　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実績</t>
    </r>
  </si>
  <si>
    <r>
      <rPr>
        <b val="true"/>
        <sz val="14"/>
        <color rgb="FFFFFFFF"/>
        <rFont val="ＭＳ ゴシック"/>
        <family val="3"/>
        <charset val="128"/>
      </rPr>
      <t xml:space="preserve">R3
</t>
    </r>
    <r>
      <rPr>
        <b val="true"/>
        <sz val="11"/>
        <color rgb="FFFFFFFF"/>
        <rFont val="ＭＳ ゴシック"/>
        <family val="3"/>
        <charset val="128"/>
      </rPr>
      <t xml:space="preserve">(11)
(12)</t>
    </r>
  </si>
  <si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ゴシック"/>
        <family val="3"/>
        <charset val="128"/>
      </rPr>
      <t xml:space="preserve">Editorial Board: Journal of ○○○○</t>
    </r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学会役員、委員等</t>
    </r>
  </si>
  <si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ゴシック"/>
        <family val="3"/>
        <charset val="128"/>
      </rPr>
      <t xml:space="preserve">Journal of ○○○○</t>
    </r>
    <r>
      <rPr>
        <sz val="11"/>
        <color rgb="FF0000FF"/>
        <rFont val="Noto Sans"/>
        <family val="2"/>
      </rPr>
      <t xml:space="preserve">のレフェリーを３編担当</t>
    </r>
  </si>
  <si>
    <t xml:space="preserve">学会等の名称</t>
  </si>
  <si>
    <t xml:space="preserve">役員、役職の内容</t>
  </si>
  <si>
    <t xml:space="preserve">期間</t>
  </si>
  <si>
    <t xml:space="preserve">・○○○○学会評議員</t>
  </si>
  <si>
    <t xml:space="preserve">（１２）論文査読</t>
  </si>
  <si>
    <t xml:space="preserve">回数</t>
  </si>
  <si>
    <t xml:space="preserve">・○○学会理事</t>
  </si>
  <si>
    <t xml:space="preserve">・○○○学会役員</t>
  </si>
  <si>
    <r>
      <rPr>
        <sz val="12"/>
        <rFont val="Noto Sans"/>
        <family val="2"/>
      </rPr>
      <t xml:space="preserve">学術等に関する受賞（国内学会賞，国際学会賞，その他）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実績</t>
    </r>
  </si>
  <si>
    <t xml:space="preserve">４　学術等に関する受賞の評価基準　</t>
  </si>
  <si>
    <t xml:space="preserve">R3</t>
  </si>
  <si>
    <t xml:space="preserve">学術（学会）賞名</t>
  </si>
  <si>
    <t xml:space="preserve">受  賞  研  究  課  題</t>
  </si>
  <si>
    <t xml:space="preserve">受賞の実績がある場合・・１件につき１０点</t>
  </si>
  <si>
    <t xml:space="preserve">受賞件数</t>
  </si>
  <si>
    <t xml:space="preserve">(8)</t>
  </si>
  <si>
    <t xml:space="preserve">○○○○学会○○○○賞</t>
  </si>
  <si>
    <t xml:space="preserve">○○○○○○○○○○○○○○○○○○○○○○○○○○○○</t>
  </si>
  <si>
    <t xml:space="preserve">４　の実績評点</t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受賞（学外）</t>
    </r>
  </si>
  <si>
    <t xml:space="preserve">受賞者名</t>
  </si>
  <si>
    <t xml:space="preserve">受賞の対象となった成果の概要</t>
  </si>
  <si>
    <t xml:space="preserve">表彰団体</t>
  </si>
  <si>
    <r>
      <rPr>
        <sz val="12"/>
        <rFont val="Noto Sans"/>
        <family val="2"/>
      </rPr>
      <t xml:space="preserve">科学研究費等補助金の申請・獲得 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実績</t>
    </r>
  </si>
  <si>
    <t xml:space="preserve">５　科学研究費等補助金の申請・獲得の評価基準　</t>
  </si>
  <si>
    <t xml:space="preserve">R3
(9)</t>
  </si>
  <si>
    <t xml:space="preserve">申請した研究助成等の名称（種目）</t>
  </si>
  <si>
    <t xml:space="preserve">研   究   課   題</t>
  </si>
  <si>
    <t xml:space="preserve">１：代表
０：分担
番号を記載</t>
  </si>
  <si>
    <r>
      <rPr>
        <sz val="10"/>
        <rFont val="Noto Sans"/>
        <family val="2"/>
      </rPr>
      <t xml:space="preserve">採択の有○，
無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の記号を記載</t>
    </r>
  </si>
  <si>
    <r>
      <rPr>
        <sz val="12"/>
        <rFont val="Noto Sans"/>
        <family val="2"/>
      </rPr>
      <t xml:space="preserve">交付金額
（</t>
    </r>
    <r>
      <rPr>
        <sz val="10"/>
        <rFont val="Noto Sans"/>
        <family val="2"/>
      </rPr>
      <t xml:space="preserve">千円）</t>
    </r>
  </si>
  <si>
    <r>
      <rPr>
        <sz val="12"/>
        <color rgb="FF000000"/>
        <rFont val="Noto Sans"/>
        <family val="2"/>
      </rPr>
      <t xml:space="preserve">１）科研費等の学外助成金に</t>
    </r>
    <r>
      <rPr>
        <b val="true"/>
        <sz val="12"/>
        <color rgb="FF000000"/>
        <rFont val="Noto Sans"/>
        <family val="2"/>
      </rPr>
      <t xml:space="preserve">代表者</t>
    </r>
    <r>
      <rPr>
        <sz val="12"/>
        <color rgb="FF000000"/>
        <rFont val="Noto Sans"/>
        <family val="2"/>
      </rPr>
      <t xml:space="preserve">として申請実績があるが，採択がない場合・・１件につき２点</t>
    </r>
  </si>
  <si>
    <t xml:space="preserve">申請
件数</t>
  </si>
  <si>
    <t xml:space="preserve">学外助成金</t>
  </si>
  <si>
    <r>
      <rPr>
        <sz val="12"/>
        <color rgb="FF0000FF"/>
        <rFont val="Noto Sans"/>
        <family val="2"/>
      </rPr>
      <t xml:space="preserve">　科学研究費（基盤研究</t>
    </r>
    <r>
      <rPr>
        <sz val="12"/>
        <color rgb="FF0000FF"/>
        <rFont val="ＭＳ ゴシック"/>
        <family val="3"/>
        <charset val="128"/>
      </rPr>
      <t xml:space="preserve">C)</t>
    </r>
  </si>
  <si>
    <t xml:space="preserve">○○○○○○○○に関する研究</t>
  </si>
  <si>
    <t xml:space="preserve">×</t>
  </si>
  <si>
    <t xml:space="preserve">―</t>
  </si>
  <si>
    <r>
      <rPr>
        <sz val="12"/>
        <color rgb="FF000000"/>
        <rFont val="Noto Sans"/>
        <family val="2"/>
      </rPr>
      <t xml:space="preserve">２）学外助成金に</t>
    </r>
    <r>
      <rPr>
        <b val="true"/>
        <sz val="12"/>
        <color rgb="FF000000"/>
        <rFont val="Noto Sans"/>
        <family val="2"/>
      </rPr>
      <t xml:space="preserve">代表者</t>
    </r>
    <r>
      <rPr>
        <sz val="12"/>
        <color rgb="FF000000"/>
        <rFont val="Noto Sans"/>
        <family val="2"/>
      </rPr>
      <t xml:space="preserve">として採択（継続を含む）の実績がある場合・・・・・１件につき５点</t>
    </r>
  </si>
  <si>
    <t xml:space="preserve">採択
件数</t>
  </si>
  <si>
    <t xml:space="preserve">　厚生労働科学研究費</t>
  </si>
  <si>
    <t xml:space="preserve">○</t>
  </si>
  <si>
    <r>
      <rPr>
        <sz val="12"/>
        <color rgb="FF000000"/>
        <rFont val="Noto Sans"/>
        <family val="2"/>
      </rPr>
      <t xml:space="preserve">３）学内助成金に</t>
    </r>
    <r>
      <rPr>
        <b val="true"/>
        <sz val="12"/>
        <color rgb="FF000000"/>
        <rFont val="Noto Sans"/>
        <family val="2"/>
      </rPr>
      <t xml:space="preserve">代表者</t>
    </r>
    <r>
      <rPr>
        <sz val="12"/>
        <color rgb="FF000000"/>
        <rFont val="Noto Sans"/>
        <family val="2"/>
      </rPr>
      <t xml:space="preserve">として中期計画実行経費等に採択された場合　　・・・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件につき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</t>
    </r>
  </si>
  <si>
    <t xml:space="preserve">　○○○財団研究補助金</t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外部資金（学外の助成金で，獲得したもの）</t>
    </r>
  </si>
  <si>
    <t xml:space="preserve">代表者名</t>
  </si>
  <si>
    <t xml:space="preserve">資金の名称</t>
  </si>
  <si>
    <t xml:space="preserve">研究課題</t>
  </si>
  <si>
    <t xml:space="preserve">金額（千円）</t>
  </si>
  <si>
    <t xml:space="preserve">学内</t>
  </si>
  <si>
    <t xml:space="preserve">中期計画実行経費　医学部研究者育成事業</t>
  </si>
  <si>
    <r>
      <rPr>
        <sz val="12"/>
        <rFont val="Noto Sans"/>
        <family val="2"/>
      </rPr>
      <t xml:space="preserve">特許の取得状況</t>
    </r>
    <r>
      <rPr>
        <b val="true"/>
        <sz val="12"/>
        <color rgb="FFFF0000"/>
        <rFont val="Noto Sans"/>
        <family val="2"/>
      </rPr>
      <t xml:space="preserve">（平成１９年度に取得したもの）</t>
    </r>
  </si>
  <si>
    <t xml:space="preserve">６　特許取得の評価基準　</t>
  </si>
  <si>
    <t xml:space="preserve">出願者名</t>
  </si>
  <si>
    <t xml:space="preserve">特許の名称等</t>
  </si>
  <si>
    <t xml:space="preserve">出願日，登録日</t>
  </si>
  <si>
    <t xml:space="preserve">出願番号等</t>
  </si>
  <si>
    <r>
      <rPr>
        <sz val="12"/>
        <rFont val="Noto Sans"/>
        <family val="2"/>
      </rPr>
      <t xml:space="preserve">特許取得の実績がある場合　</t>
    </r>
    <r>
      <rPr>
        <sz val="12"/>
        <color rgb="FF000000"/>
        <rFont val="Noto Sans"/>
        <family val="2"/>
      </rPr>
      <t xml:space="preserve">１件につき５</t>
    </r>
    <r>
      <rPr>
        <sz val="12"/>
        <rFont val="Noto Sans"/>
        <family val="2"/>
      </rPr>
      <t xml:space="preserve">点</t>
    </r>
  </si>
  <si>
    <t xml:space="preserve">取得件数</t>
  </si>
  <si>
    <t xml:space="preserve">(10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知的財産権の出願等（著作権は除く）</t>
    </r>
  </si>
  <si>
    <t xml:space="preserve">権利者数</t>
  </si>
  <si>
    <t xml:space="preserve">名称等</t>
  </si>
  <si>
    <t xml:space="preserve">出願の内容</t>
  </si>
  <si>
    <t xml:space="preserve">種類</t>
  </si>
  <si>
    <t xml:space="preserve">出願日、登録日</t>
  </si>
  <si>
    <t xml:space="preserve">上記項目で表せない研究活動の特記事項（必要があれば記入）</t>
  </si>
  <si>
    <t xml:space="preserve">国際交流・社会貢献の領域</t>
  </si>
  <si>
    <t xml:space="preserve">国際交流に関する実績</t>
  </si>
  <si>
    <r>
      <rPr>
        <sz val="12"/>
        <rFont val="Noto Sans"/>
        <family val="2"/>
      </rPr>
      <t xml:space="preserve">外国人研究者・留学生等の受入れ人数</t>
    </r>
    <r>
      <rPr>
        <b val="true"/>
        <sz val="12"/>
        <color rgb="FFFF0000"/>
        <rFont val="Noto Sans"/>
        <family val="2"/>
      </rPr>
      <t xml:space="preserve">（受け入れ指導者が記入）</t>
    </r>
  </si>
  <si>
    <t xml:space="preserve">１　国際交流に関する評価基準　</t>
  </si>
  <si>
    <t xml:space="preserve">外国人研究者</t>
  </si>
  <si>
    <t xml:space="preserve">その他，交換学生等</t>
  </si>
  <si>
    <r>
      <rPr>
        <sz val="12"/>
        <rFont val="Noto Sans"/>
        <family val="2"/>
      </rPr>
      <t xml:space="preserve">１）１月以上の外国人研究者，交換学生等の受入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S3</t>
  </si>
  <si>
    <r>
      <rPr>
        <sz val="12"/>
        <rFont val="Noto Sans"/>
        <family val="2"/>
      </rPr>
      <t xml:space="preserve">長期</t>
    </r>
    <r>
      <rPr>
        <sz val="10"/>
        <rFont val="Noto Sans"/>
        <family val="2"/>
      </rPr>
      <t xml:space="preserve">（１月以上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期</t>
    </r>
    <r>
      <rPr>
        <sz val="10"/>
        <rFont val="Noto Sans"/>
        <family val="2"/>
      </rPr>
      <t xml:space="preserve">（１月未満</t>
    </r>
    <r>
      <rPr>
        <sz val="10"/>
        <rFont val="ＭＳ ゴシック"/>
        <family val="3"/>
        <charset val="128"/>
      </rPr>
      <t xml:space="preserve">)</t>
    </r>
  </si>
  <si>
    <t xml:space="preserve">国費</t>
  </si>
  <si>
    <t xml:space="preserve">私費</t>
  </si>
  <si>
    <r>
      <rPr>
        <sz val="12"/>
        <rFont val="Noto Sans"/>
        <family val="2"/>
      </rPr>
      <t xml:space="preserve">長期（１月以上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期（１月未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２）１月未満の外国人研究者，交換学生等の受入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留学生派遣等の斡旋，調整 実績</t>
  </si>
  <si>
    <r>
      <rPr>
        <sz val="12"/>
        <rFont val="Noto Sans"/>
        <family val="2"/>
      </rPr>
      <t xml:space="preserve">３）留学生の受入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具体例を記入
</t>
  </si>
  <si>
    <r>
      <rPr>
        <sz val="12"/>
        <rFont val="Noto Sans"/>
        <family val="2"/>
      </rPr>
      <t xml:space="preserve">４）留学生の派遣，斡旋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r>
      <rPr>
        <sz val="12"/>
        <rFont val="Noto Sans"/>
        <family val="2"/>
      </rPr>
      <t xml:space="preserve">５）</t>
    </r>
    <r>
      <rPr>
        <sz val="12"/>
        <color rgb="FFFF0000"/>
        <rFont val="Noto Sans"/>
        <family val="2"/>
      </rPr>
      <t xml:space="preserve">公務による</t>
    </r>
    <r>
      <rPr>
        <sz val="12"/>
        <rFont val="Noto Sans"/>
        <family val="2"/>
      </rPr>
      <t xml:space="preserve">海外視察・交流又は交流協定締結校視察訪問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（その他の海外渡航の実績は評点には加えない）</t>
    </r>
  </si>
  <si>
    <t xml:space="preserve">海外渡航の回数</t>
  </si>
  <si>
    <t xml:space="preserve">（１）海外からの受け入れ
（１．１）海外の研究者の受け入れ</t>
  </si>
  <si>
    <t xml:space="preserve">（２．１）留学・海外研修等</t>
  </si>
  <si>
    <t xml:space="preserve">学会等出席</t>
  </si>
  <si>
    <t xml:space="preserve">調査研究・共同研究・研修会等</t>
  </si>
  <si>
    <r>
      <rPr>
        <b val="true"/>
        <sz val="12"/>
        <color rgb="FFFF0000"/>
        <rFont val="Noto Sans"/>
        <family val="2"/>
      </rPr>
      <t xml:space="preserve">公務による</t>
    </r>
    <r>
      <rPr>
        <sz val="12"/>
        <rFont val="Noto Sans"/>
        <family val="2"/>
      </rPr>
      <t xml:space="preserve">国際交流事業</t>
    </r>
  </si>
  <si>
    <t xml:space="preserve">国名</t>
  </si>
  <si>
    <t xml:space="preserve">資金</t>
  </si>
  <si>
    <t xml:space="preserve">研究テーマ</t>
  </si>
  <si>
    <t xml:space="preserve">受け入れ先</t>
  </si>
  <si>
    <t xml:space="preserve">校費・科研費支弁</t>
  </si>
  <si>
    <t xml:space="preserve">委任経理金・私費</t>
  </si>
  <si>
    <t xml:space="preserve">（１．２）留学生等の受け入れ</t>
  </si>
  <si>
    <t xml:space="preserve">（２．２）国際学会等</t>
  </si>
  <si>
    <t xml:space="preserve">研究テーマ等</t>
  </si>
  <si>
    <t xml:space="preserve">（１．３）その他</t>
  </si>
  <si>
    <r>
      <rPr>
        <sz val="10"/>
        <rFont val="Noto Sans"/>
        <family val="2"/>
      </rPr>
      <t xml:space="preserve">（２．３）国際協力（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等）</t>
    </r>
  </si>
  <si>
    <t xml:space="preserve">海外共同研究 実績</t>
  </si>
  <si>
    <t xml:space="preserve">２　海外共同研究の評価基準　</t>
  </si>
  <si>
    <t xml:space="preserve">相手先　国・機関</t>
  </si>
  <si>
    <t xml:space="preserve">共同研究の内容（代表・分担の区別）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１）海外共同研究・・参加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
　</t>
    </r>
  </si>
  <si>
    <t xml:space="preserve">　アメリカ合衆国○○○○○大学</t>
  </si>
  <si>
    <t xml:space="preserve">　○○○○○○○○○○○○○○○○に関する研究（代表）</t>
  </si>
  <si>
    <t xml:space="preserve">　○○○○国○○○○開発機構</t>
  </si>
  <si>
    <t xml:space="preserve">　○○○の開発研究（分担）</t>
  </si>
  <si>
    <t xml:space="preserve">海外技術協力・支援 実績</t>
  </si>
  <si>
    <t xml:space="preserve">３　海外技術協力・支援の評価基準　</t>
  </si>
  <si>
    <r>
      <rPr>
        <b val="true"/>
        <sz val="14"/>
        <color rgb="FFFFFFFF"/>
        <rFont val="ＭＳ ゴシック"/>
        <family val="3"/>
        <charset val="128"/>
      </rPr>
      <t xml:space="preserve">S3
</t>
    </r>
    <r>
      <rPr>
        <b val="true"/>
        <sz val="8"/>
        <color rgb="FFFFFFFF"/>
        <rFont val="ＭＳ ゴシック"/>
        <family val="3"/>
        <charset val="128"/>
      </rPr>
      <t xml:space="preserve">(2.3)</t>
    </r>
  </si>
  <si>
    <t xml:space="preserve">対象　国・機関</t>
  </si>
  <si>
    <t xml:space="preserve">協力・支援事業の内容（期間）</t>
  </si>
  <si>
    <r>
      <rPr>
        <sz val="12"/>
        <rFont val="Noto Sans"/>
        <family val="2"/>
      </rPr>
      <t xml:space="preserve">１）活動実績・・・・参加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　○○○○国○○○○市</t>
  </si>
  <si>
    <t xml:space="preserve">○○○に関する医療技術支援（　月　日～　月　日）</t>
  </si>
  <si>
    <t xml:space="preserve">国内での共同研究・受託研究 実績</t>
  </si>
  <si>
    <t xml:space="preserve">４　国内共同研究・受託研究の評価基準</t>
  </si>
  <si>
    <t xml:space="preserve">共　同　研　究</t>
  </si>
  <si>
    <t xml:space="preserve">共同研究　</t>
  </si>
  <si>
    <t xml:space="preserve">相手先区分
該当欄に○を付ける</t>
  </si>
  <si>
    <r>
      <rPr>
        <sz val="11"/>
        <rFont val="Noto Sans"/>
        <family val="2"/>
      </rPr>
      <t xml:space="preserve">共同研究</t>
    </r>
    <r>
      <rPr>
        <b val="true"/>
        <sz val="11"/>
        <color rgb="FFFF0000"/>
        <rFont val="Noto Sans"/>
        <family val="2"/>
      </rPr>
      <t xml:space="preserve">費</t>
    </r>
    <r>
      <rPr>
        <sz val="11"/>
        <rFont val="Noto Sans"/>
        <family val="2"/>
      </rPr>
      <t xml:space="preserve">受け入れの有無</t>
    </r>
  </si>
  <si>
    <r>
      <rPr>
        <sz val="11"/>
        <rFont val="Noto Sans"/>
        <family val="2"/>
      </rPr>
      <t xml:space="preserve">共同研究</t>
    </r>
    <r>
      <rPr>
        <b val="true"/>
        <sz val="11"/>
        <color rgb="FF0000FF"/>
        <rFont val="Noto Sans"/>
        <family val="2"/>
      </rPr>
      <t xml:space="preserve">員</t>
    </r>
    <r>
      <rPr>
        <sz val="11"/>
        <rFont val="Noto Sans"/>
        <family val="2"/>
      </rPr>
      <t xml:space="preserve">受け入れ
人数</t>
    </r>
  </si>
  <si>
    <t xml:space="preserve">　相手先機関と共同研究の内容</t>
  </si>
  <si>
    <r>
      <rPr>
        <sz val="12"/>
        <rFont val="Noto Sans"/>
        <family val="2"/>
      </rPr>
      <t xml:space="preserve">１）代表者として，共同研究</t>
    </r>
    <r>
      <rPr>
        <b val="true"/>
        <sz val="12"/>
        <color rgb="FFFF0000"/>
        <rFont val="Noto Sans"/>
        <family val="2"/>
      </rPr>
      <t xml:space="preserve">費</t>
    </r>
    <r>
      <rPr>
        <sz val="12"/>
        <rFont val="Noto Sans"/>
        <family val="2"/>
      </rPr>
      <t xml:space="preserve">の受け入れが
　　ある共同研究　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S2</t>
  </si>
  <si>
    <r>
      <rPr>
        <sz val="12"/>
        <rFont val="Noto Sans"/>
        <family val="2"/>
      </rPr>
      <t xml:space="preserve">２）代表者として，共同研究</t>
    </r>
    <r>
      <rPr>
        <b val="true"/>
        <sz val="12"/>
        <color rgb="FF0000FF"/>
        <rFont val="Noto Sans"/>
        <family val="2"/>
      </rPr>
      <t xml:space="preserve">員</t>
    </r>
    <r>
      <rPr>
        <sz val="12"/>
        <rFont val="Noto Sans"/>
        <family val="2"/>
      </rPr>
      <t xml:space="preserve">の受け入れが
　　ある共同研究　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大学等</t>
  </si>
  <si>
    <t xml:space="preserve">民間企業</t>
  </si>
  <si>
    <t xml:space="preserve">政府機関</t>
  </si>
  <si>
    <t xml:space="preserve">自治体</t>
  </si>
  <si>
    <r>
      <rPr>
        <sz val="12"/>
        <rFont val="Noto Sans"/>
        <family val="2"/>
      </rPr>
      <t xml:space="preserve">３）上記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，２）以外で，代表者として
　　共同研究実績がある場合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無</t>
  </si>
  <si>
    <t xml:space="preserve">○○○○大学○○○○○○○○○に関する研究（分担）</t>
  </si>
  <si>
    <r>
      <rPr>
        <sz val="12"/>
        <rFont val="Noto Sans"/>
        <family val="2"/>
      </rPr>
      <t xml:space="preserve">４）上記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，２）以外で，分担者として
　　共同研究実績がある場合・件数</t>
    </r>
    <r>
      <rPr>
        <sz val="12"/>
        <rFont val="ＭＳ ゴシック"/>
        <family val="3"/>
        <charset val="128"/>
      </rPr>
      <t xml:space="preserve">×0.5</t>
    </r>
    <r>
      <rPr>
        <sz val="12"/>
        <rFont val="Noto Sans"/>
        <family val="2"/>
      </rPr>
      <t xml:space="preserve">点</t>
    </r>
  </si>
  <si>
    <t xml:space="preserve">有</t>
  </si>
  <si>
    <t xml:space="preserve">○○○○○株式会社（○○○○○○○に関する研究）（代表）</t>
  </si>
  <si>
    <t xml:space="preserve">受託研究</t>
  </si>
  <si>
    <t xml:space="preserve">佐賀県教育委員会との○○○についての研究（代表）</t>
  </si>
  <si>
    <r>
      <rPr>
        <sz val="12"/>
        <rFont val="Noto Sans"/>
        <family val="2"/>
      </rPr>
      <t xml:space="preserve">５）代表者として，受託研究費の受け入れが
　　ある受託研究費　　　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r>
      <rPr>
        <sz val="12"/>
        <rFont val="Noto Sans"/>
        <family val="2"/>
      </rPr>
      <t xml:space="preserve">６）代表者だが，受託研究費の受け入れが
　　無い受託研究費　　・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受　託　研　究</t>
  </si>
  <si>
    <r>
      <rPr>
        <sz val="12"/>
        <rFont val="Noto Sans"/>
        <family val="2"/>
      </rPr>
      <t xml:space="preserve">７）分担者としての受託研究実績
　　　　　　　　　　　・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受託研究費受け入れの有無</t>
  </si>
  <si>
    <t xml:space="preserve">　受託研究の内容（代表・分担の区別）</t>
  </si>
  <si>
    <t xml:space="preserve">（２）共同研究等</t>
  </si>
  <si>
    <r>
      <rPr>
        <sz val="10"/>
        <color rgb="FFFF0000"/>
        <rFont val="Noto Sans"/>
        <family val="2"/>
      </rPr>
      <t xml:space="preserve">相手先区分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：大学等、 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：民間企業、 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：政府機関、 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：自治体、 </t>
    </r>
    <r>
      <rPr>
        <sz val="10"/>
        <color rgb="FFFF0000"/>
        <rFont val="ＭＳ Ｐゴシック"/>
        <family val="3"/>
        <charset val="128"/>
      </rPr>
      <t xml:space="preserve">5:</t>
    </r>
    <r>
      <rPr>
        <sz val="10"/>
        <color rgb="FFFF0000"/>
        <rFont val="Noto Sans"/>
        <family val="2"/>
      </rPr>
      <t xml:space="preserve">その他）</t>
    </r>
  </si>
  <si>
    <t xml:space="preserve">○○製薬株式会社（○○○○○○○○○○○治験薬試験）（分担）</t>
  </si>
  <si>
    <t xml:space="preserve">共同研究課題</t>
  </si>
  <si>
    <r>
      <rPr>
        <sz val="9"/>
        <rFont val="Noto Sans"/>
        <family val="2"/>
      </rPr>
      <t xml:space="preserve">相手先区分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t xml:space="preserve">相手機関</t>
  </si>
  <si>
    <t xml:space="preserve">研究費</t>
  </si>
  <si>
    <t xml:space="preserve">厚生省から○○○についての研究（分担）</t>
  </si>
  <si>
    <t xml:space="preserve">（３）受託研究</t>
  </si>
  <si>
    <t xml:space="preserve">受託研究課題</t>
  </si>
  <si>
    <t xml:space="preserve">学外における教育活動 （公開講座，出前授業，講演，講習会，非常勤講師など）</t>
  </si>
  <si>
    <t xml:space="preserve">５　学外における教育活動の評価基準　</t>
  </si>
  <si>
    <t xml:space="preserve">S1</t>
  </si>
  <si>
    <t xml:space="preserve">市民公開講座</t>
  </si>
  <si>
    <t xml:space="preserve">日時・期間</t>
  </si>
  <si>
    <t xml:space="preserve">主催</t>
  </si>
  <si>
    <t xml:space="preserve">　活動の名称，内容等</t>
  </si>
  <si>
    <t xml:space="preserve">満足度評価点</t>
  </si>
  <si>
    <r>
      <rPr>
        <sz val="12"/>
        <rFont val="Noto Sans"/>
        <family val="2"/>
      </rPr>
      <t xml:space="preserve">１）市民公開講座又は高校出前授業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１）</t>
  </si>
  <si>
    <t xml:space="preserve">○月○日</t>
  </si>
  <si>
    <t xml:space="preserve">医学部公開講座</t>
  </si>
  <si>
    <t xml:space="preserve">○○○○○○の講義を担当</t>
  </si>
  <si>
    <r>
      <rPr>
        <sz val="12"/>
        <rFont val="Noto Sans"/>
        <family val="2"/>
      </rPr>
      <t xml:space="preserve">２）学外コメディカル教育の非常勤講師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２）</t>
  </si>
  <si>
    <r>
      <rPr>
        <sz val="12"/>
        <rFont val="Noto Sans"/>
        <family val="2"/>
      </rPr>
      <t xml:space="preserve">３）講演会・講習会の講師　・・・・・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３）</t>
  </si>
  <si>
    <t xml:space="preserve">高校出前授業・ジョイントセミナー</t>
  </si>
  <si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５</t>
    </r>
    <r>
      <rPr>
        <b val="true"/>
        <sz val="14"/>
        <color rgb="FFFFFFFF"/>
        <rFont val="ＭＳ ゴシック"/>
        <family val="3"/>
        <charset val="128"/>
      </rPr>
      <t xml:space="preserve">)</t>
    </r>
  </si>
  <si>
    <t xml:space="preserve">○○高校</t>
  </si>
  <si>
    <t xml:space="preserve">○○を出前講義，○○ジョイントセミナー</t>
  </si>
  <si>
    <t xml:space="preserve">（３）公開講座</t>
  </si>
  <si>
    <t xml:space="preserve">総時間数（分）</t>
  </si>
  <si>
    <t xml:space="preserve">実施回数</t>
  </si>
  <si>
    <t xml:space="preserve">費用</t>
  </si>
  <si>
    <t xml:space="preserve">参加
者数</t>
  </si>
  <si>
    <t xml:space="preserve">満足
度</t>
  </si>
  <si>
    <t xml:space="preserve">（４）講演会</t>
  </si>
  <si>
    <t xml:space="preserve">４）</t>
  </si>
  <si>
    <t xml:space="preserve">日時</t>
  </si>
  <si>
    <t xml:space="preserve">５）</t>
  </si>
  <si>
    <t xml:space="preserve">（５）ジョイントセミナー</t>
  </si>
  <si>
    <t xml:space="preserve">６）</t>
  </si>
  <si>
    <t xml:space="preserve">高校名</t>
  </si>
  <si>
    <t xml:space="preserve">ｺﾒﾃﾞｨｶﾙ教育非常勤講師</t>
  </si>
  <si>
    <t xml:space="preserve">（６）研修会・講習会</t>
  </si>
  <si>
    <t xml:space="preserve">（７）実習指導（現職教職員、開業医等の社会人対象）</t>
  </si>
  <si>
    <t xml:space="preserve">講演会</t>
  </si>
  <si>
    <t xml:space="preserve">研修会・講習会</t>
  </si>
  <si>
    <t xml:space="preserve">実地・技術指導</t>
  </si>
  <si>
    <t xml:space="preserve">国・地方自治体等の各種委員会・審議会委員など</t>
  </si>
  <si>
    <t xml:space="preserve">６　学外における各種委員会・審議会委員などの評価基準　</t>
  </si>
  <si>
    <t xml:space="preserve">S2
(1)</t>
  </si>
  <si>
    <t xml:space="preserve">各種委員会・審議会委員などの名称</t>
  </si>
  <si>
    <r>
      <rPr>
        <b val="true"/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国，</t>
    </r>
    <r>
      <rPr>
        <b val="true"/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佐賀県，</t>
    </r>
    <r>
      <rPr>
        <b val="true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，</t>
    </r>
    <r>
      <rPr>
        <b val="true"/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他県・地区，</t>
    </r>
    <r>
      <rPr>
        <b val="true"/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医師会，</t>
    </r>
    <r>
      <rPr>
        <b val="true"/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その他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委嘱した組織区分の番号を記載</t>
    </r>
  </si>
  <si>
    <r>
      <rPr>
        <sz val="12"/>
        <rFont val="Noto Sans"/>
        <family val="2"/>
      </rPr>
      <t xml:space="preserve">１）委員会等組織の代表者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厚生労働省医師国家試験試験問題作成委員会　委員</t>
  </si>
  <si>
    <r>
      <rPr>
        <sz val="12"/>
        <rFont val="Noto Sans"/>
        <family val="2"/>
      </rPr>
      <t xml:space="preserve">２）その他の委員・・・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佐賀県　○○○審議会委員</t>
  </si>
  <si>
    <t xml:space="preserve">佐賀市○○○審査委員会委員</t>
  </si>
  <si>
    <t xml:space="preserve">佐賀医師会　○○○審議会委員</t>
  </si>
  <si>
    <t xml:space="preserve">（１）審議会等</t>
  </si>
  <si>
    <t xml:space="preserve">日本○○○学会　認定医試験委員</t>
  </si>
  <si>
    <t xml:space="preserve">審議会等の名称</t>
  </si>
  <si>
    <t xml:space="preserve">委嘱者</t>
  </si>
  <si>
    <t xml:space="preserve">報酬</t>
  </si>
  <si>
    <t xml:space="preserve">上記項目で表せない国際交流・社会貢献活動の特記事項（必要があれば記入）</t>
  </si>
  <si>
    <t xml:space="preserve">組織運営の領域</t>
  </si>
  <si>
    <t xml:space="preserve"> 佐賀大学全学委員会，専門部会等（ワーキング グループを含む）における貢献</t>
  </si>
  <si>
    <t xml:space="preserve">１　佐賀大学全学委員会，専門部会委員等の評価基準　</t>
  </si>
  <si>
    <t xml:space="preserve">委 員 会 （ワーキンググループ） 名</t>
  </si>
  <si>
    <t xml:space="preserve">該当欄に○を付ける</t>
  </si>
  <si>
    <t xml:space="preserve">出席回数</t>
  </si>
  <si>
    <r>
      <rPr>
        <sz val="12"/>
        <rFont val="Noto Sans"/>
        <family val="2"/>
      </rPr>
      <t xml:space="preserve">１）委員長としての貢献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委員長</t>
  </si>
  <si>
    <t xml:space="preserve">委員</t>
  </si>
  <si>
    <r>
      <rPr>
        <sz val="12"/>
        <rFont val="Noto Sans"/>
        <family val="2"/>
      </rPr>
      <t xml:space="preserve">２）委員としての貢献　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点</t>
    </r>
  </si>
  <si>
    <t xml:space="preserve">○○○○○○○○○○○○○○○○検討部会</t>
  </si>
  <si>
    <r>
      <rPr>
        <sz val="12"/>
        <rFont val="Noto Sans"/>
        <family val="2"/>
      </rPr>
      <t xml:space="preserve">（ただし，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，２）については年間３回以上の出席に限る）</t>
    </r>
  </si>
  <si>
    <t xml:space="preserve"> </t>
  </si>
  <si>
    <t xml:space="preserve">○○○○○○○○○○○○○○○○専門部会ワーキンググループ</t>
  </si>
  <si>
    <t xml:space="preserve">○○○○○○○○○○○○○○○○ワーキンググループ</t>
  </si>
  <si>
    <t xml:space="preserve">M1</t>
  </si>
  <si>
    <t xml:space="preserve">M2</t>
  </si>
  <si>
    <t xml:space="preserve">M3</t>
  </si>
  <si>
    <t xml:space="preserve"> 医学部，医学科，看護学科，附属病院の委員会，専門部会等（ワーキング グループを含む）における貢献</t>
  </si>
  <si>
    <t xml:space="preserve">２　医学部内の委員等の評価基準　</t>
  </si>
  <si>
    <t xml:space="preserve">委 員 会 （ワーキンググループ）等 名</t>
  </si>
  <si>
    <r>
      <rPr>
        <sz val="12"/>
        <rFont val="Noto Sans"/>
        <family val="2"/>
      </rPr>
      <t xml:space="preserve">１）委員長としての貢献　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○○○○○○○委員会</t>
  </si>
  <si>
    <t xml:space="preserve">○○○○○○○○○検討部会</t>
  </si>
  <si>
    <r>
      <rPr>
        <sz val="11"/>
        <color rgb="FF0000FF"/>
        <rFont val="Noto Sans"/>
        <family val="2"/>
      </rPr>
      <t xml:space="preserve">教員選考委員会委員</t>
    </r>
    <r>
      <rPr>
        <sz val="11"/>
        <color rgb="FF0000FF"/>
        <rFont val="ＭＳ ゴシック"/>
        <family val="3"/>
        <charset val="128"/>
      </rPr>
      <t xml:space="preserve">(○○</t>
    </r>
    <r>
      <rPr>
        <sz val="11"/>
        <color rgb="FF0000FF"/>
        <rFont val="Noto Sans"/>
        <family val="2"/>
      </rPr>
      <t xml:space="preserve">学，教授</t>
    </r>
    <r>
      <rPr>
        <sz val="11"/>
        <color rgb="FF0000FF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）教務関係の役職（フェーズ主任，教科主任 等</t>
    </r>
    <r>
      <rPr>
        <sz val="12"/>
        <rFont val="ＭＳ ゴシック"/>
        <family val="3"/>
        <charset val="128"/>
      </rPr>
      <t xml:space="preserve">)</t>
    </r>
  </si>
  <si>
    <t xml:space="preserve">２）組織・運営の役職</t>
  </si>
  <si>
    <t xml:space="preserve">３　教務関係の役職および組織・運営の役職の評価基準　</t>
  </si>
  <si>
    <t xml:space="preserve">フェーズ○○チェアーパーソン</t>
  </si>
  <si>
    <t xml:space="preserve">学部長</t>
  </si>
  <si>
    <r>
      <rPr>
        <sz val="12"/>
        <rFont val="Noto Sans"/>
        <family val="2"/>
      </rPr>
      <t xml:space="preserve">１）教務関係の役職実績・・・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t xml:space="preserve">○○○○○教科主任</t>
  </si>
  <si>
    <t xml:space="preserve">学科長</t>
  </si>
  <si>
    <t xml:space="preserve">２）組織・運営の役職実績</t>
  </si>
  <si>
    <r>
      <rPr>
        <sz val="11"/>
        <color rgb="FF0000FF"/>
        <rFont val="ＭＳ ゴシック"/>
        <family val="3"/>
        <charset val="128"/>
      </rPr>
      <t xml:space="preserve">PBL</t>
    </r>
    <r>
      <rPr>
        <sz val="11"/>
        <color rgb="FF0000FF"/>
        <rFont val="Noto Sans"/>
        <family val="2"/>
      </rPr>
      <t xml:space="preserve">ユニット○○チェアーパーソン</t>
    </r>
  </si>
  <si>
    <t xml:space="preserve">センター長</t>
  </si>
  <si>
    <t xml:space="preserve">・学部長，病院長・・・・・・・・１０点</t>
  </si>
  <si>
    <t xml:space="preserve">学年チューター主任</t>
  </si>
  <si>
    <t xml:space="preserve">全学組織の役職</t>
  </si>
  <si>
    <t xml:space="preserve">・副医学部長，副病院長・・・・・・７点</t>
  </si>
  <si>
    <t xml:space="preserve">代議員</t>
  </si>
  <si>
    <r>
      <rPr>
        <sz val="11"/>
        <rFont val="Noto Sans"/>
        <family val="2"/>
      </rPr>
      <t xml:space="preserve">・学科長，図書館医学分館長，センター長・・件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点</t>
    </r>
  </si>
  <si>
    <r>
      <rPr>
        <sz val="12"/>
        <rFont val="Noto Sans"/>
        <family val="2"/>
      </rPr>
      <t xml:space="preserve">・代議員，評議員・・・・・・・・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３点</t>
    </r>
  </si>
  <si>
    <r>
      <rPr>
        <sz val="12"/>
        <rFont val="Noto Sans"/>
        <family val="2"/>
      </rPr>
      <t xml:space="preserve">・学長補佐，図書館長，全学附属センター長，室長・・件数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５点</t>
    </r>
  </si>
  <si>
    <t xml:space="preserve">上記項目で表せない組織運営の貢献（必要があれば記入）</t>
  </si>
  <si>
    <r>
      <rPr>
        <b val="true"/>
        <sz val="14"/>
        <rFont val="Noto Sans"/>
        <family val="2"/>
      </rPr>
      <t xml:space="preserve">診療に関する調査</t>
    </r>
    <r>
      <rPr>
        <sz val="14"/>
        <rFont val="Noto Sans"/>
        <family val="2"/>
      </rPr>
      <t xml:space="preserve">（以下は該当者のみ記載）</t>
    </r>
  </si>
  <si>
    <t xml:space="preserve">担当診療および診療支援（検査，病理等）の内容</t>
  </si>
  <si>
    <t xml:space="preserve">医</t>
  </si>
  <si>
    <r>
      <rPr>
        <sz val="11"/>
        <color rgb="FF0000FF"/>
        <rFont val="Noto Sans"/>
        <family val="2"/>
      </rPr>
      <t xml:space="preserve">・○○外来にて週</t>
    </r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回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水・金</t>
    </r>
    <r>
      <rPr>
        <sz val="11"/>
        <color rgb="FF0000FF"/>
        <rFont val="ＭＳ 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の外来診療担当
・主治医として○○診療（手術執刀，術前後管理）
・○○○○○○○○対策担当
・
</t>
    </r>
  </si>
  <si>
    <t xml:space="preserve">学</t>
  </si>
  <si>
    <t xml:space="preserve">部</t>
  </si>
  <si>
    <t xml:space="preserve">診療活動の実績</t>
  </si>
  <si>
    <r>
      <rPr>
        <sz val="12"/>
        <rFont val="Noto Sans"/>
        <family val="2"/>
      </rPr>
      <t xml:space="preserve">附属病院院内 診療活動の状況
</t>
    </r>
    <r>
      <rPr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実働時間は教育，研究，休憩時間を除く，本院内での活動時間のみを記入</t>
    </r>
  </si>
  <si>
    <t xml:space="preserve">２　附属病院院内 診療活動の状況の評価基準　</t>
  </si>
  <si>
    <t xml:space="preserve">　区　分</t>
  </si>
  <si>
    <t xml:space="preserve">週 平均人数・件数</t>
  </si>
  <si>
    <t xml:space="preserve">週 平均実働時間数</t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）総診療実働時間数（時間／週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時間／週平均</t>
  </si>
  <si>
    <t xml:space="preserve">外来診療</t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）附属病院院外の診療活動は評点に加えない</t>
    </r>
  </si>
  <si>
    <t xml:space="preserve">病棟診療</t>
  </si>
  <si>
    <r>
      <rPr>
        <sz val="11"/>
        <rFont val="Noto Sans"/>
        <family val="2"/>
      </rPr>
      <t xml:space="preserve">受持患者
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手　術</t>
  </si>
  <si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診療支援</t>
  </si>
  <si>
    <t xml:space="preserve">臨床検査</t>
  </si>
  <si>
    <t xml:space="preserve">放射線</t>
  </si>
  <si>
    <t xml:space="preserve">内視鏡</t>
  </si>
  <si>
    <t xml:space="preserve">病理，</t>
  </si>
  <si>
    <t xml:space="preserve">ｺﾝｻﾙﾃｰｼｮﾝ</t>
  </si>
  <si>
    <t xml:space="preserve">時間外診療</t>
  </si>
  <si>
    <t xml:space="preserve">総 診 療 実 働 時 間</t>
  </si>
  <si>
    <t xml:space="preserve">合計</t>
  </si>
  <si>
    <r>
      <rPr>
        <b val="true"/>
        <sz val="11"/>
        <rFont val="Noto Sans"/>
        <family val="2"/>
      </rPr>
      <t xml:space="preserve">時間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週</t>
    </r>
  </si>
  <si>
    <t xml:space="preserve">附属病院院外 診療活動の状況</t>
  </si>
  <si>
    <t xml:space="preserve">活動場所</t>
  </si>
  <si>
    <t xml:space="preserve">活動の内容</t>
  </si>
  <si>
    <t xml:space="preserve">週または月
平均活動時間</t>
  </si>
  <si>
    <t xml:space="preserve">○○病院</t>
  </si>
  <si>
    <t xml:space="preserve">○○専門外来診療</t>
  </si>
  <si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週</t>
    </r>
  </si>
  <si>
    <t xml:space="preserve">外来診療・手術</t>
  </si>
  <si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病院運営の貢献</t>
  </si>
  <si>
    <t xml:space="preserve">活動区分</t>
  </si>
  <si>
    <t xml:space="preserve">活動に携わった
週平均時間等</t>
  </si>
  <si>
    <t xml:space="preserve">３　病院運営の評価基準　</t>
  </si>
  <si>
    <t xml:space="preserve">　チーフ・レジデント</t>
  </si>
  <si>
    <t xml:space="preserve">○○○○○○○○○○○○○○</t>
  </si>
  <si>
    <r>
      <rPr>
        <sz val="11"/>
        <rFont val="Noto Sans"/>
        <family val="2"/>
      </rPr>
      <t xml:space="preserve">１）チーフレジデント、リスクマネージャー等
　　　　　　　　　（実績時間／週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実績時間／週平均</t>
  </si>
  <si>
    <t xml:space="preserve">　リスクマネージャー</t>
  </si>
  <si>
    <r>
      <rPr>
        <sz val="11"/>
        <rFont val="Noto Sans"/>
        <family val="2"/>
      </rPr>
      <t xml:space="preserve">２）横断的診療班（実績時間／週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　横断的診療班</t>
  </si>
  <si>
    <t xml:space="preserve">３）高度先進医療貢献（登録者）１件につき１０点</t>
  </si>
  <si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WG</t>
    </r>
    <r>
      <rPr>
        <sz val="11"/>
        <rFont val="Noto Sans"/>
        <family val="2"/>
      </rPr>
      <t xml:space="preserve">等</t>
    </r>
  </si>
  <si>
    <t xml:space="preserve">　高度先進医療</t>
  </si>
  <si>
    <t xml:space="preserve">件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取得している資格（専門医，指導医等）等</t>
  </si>
  <si>
    <t xml:space="preserve">資 格 名</t>
  </si>
  <si>
    <t xml:space="preserve">資格の内容（当該資格取得に必要な要件等）</t>
  </si>
  <si>
    <t xml:space="preserve">取得年月日</t>
  </si>
  <si>
    <t xml:space="preserve">１９年度取得に○印</t>
  </si>
  <si>
    <t xml:space="preserve">４　取得している資格の評価基準　</t>
  </si>
  <si>
    <t xml:space="preserve">日本○○学会認定医</t>
  </si>
  <si>
    <t xml:space="preserve">研修期間，診療実績，業績，学会参加</t>
  </si>
  <si>
    <r>
      <rPr>
        <sz val="11"/>
        <color rgb="FF0000FF"/>
        <rFont val="Noto Sans"/>
        <family val="2"/>
      </rPr>
      <t xml:space="preserve">平成元年</t>
    </r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１）すでに取得している資格・・・件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点</t>
    </r>
  </si>
  <si>
    <t xml:space="preserve">○○学会専門医</t>
  </si>
  <si>
    <t xml:space="preserve">試験，症例数，業績，学会参加</t>
  </si>
  <si>
    <r>
      <rPr>
        <sz val="11"/>
        <rFont val="Noto Sans"/>
        <family val="2"/>
      </rPr>
      <t xml:space="preserve">２）当該年度に新たに取得または更新した資格
　　　　　　　　　　　　　・・・件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点</t>
    </r>
  </si>
  <si>
    <t xml:space="preserve">○○指導医</t>
  </si>
  <si>
    <t xml:space="preserve">試験，症例数，業績，経験年数，学会参加</t>
  </si>
  <si>
    <t xml:space="preserve">上記項目で表せない診療活動の特記事項（必要があれば記入）</t>
  </si>
  <si>
    <t xml:space="preserve">平成１９年度活動の「自己点検・評価書」及び「個人目標申告書」（別紙様式３）</t>
  </si>
  <si>
    <t xml:space="preserve">平成１９年度活動の「個人評価結果」（別紙様式３）</t>
  </si>
  <si>
    <t xml:space="preserve">　氏 　　　 　　名：</t>
  </si>
  <si>
    <t xml:space="preserve">  職          　種：</t>
  </si>
  <si>
    <t xml:space="preserve">水色塗り：</t>
  </si>
  <si>
    <t xml:space="preserve">前年度提出済み</t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t xml:space="preserve">４．組織運営 領域</t>
  </si>
  <si>
    <t xml:space="preserve"> 組織運営に関する目標</t>
  </si>
  <si>
    <t xml:space="preserve"> 組織運営の“重み”配分</t>
  </si>
  <si>
    <t xml:space="preserve">５．診療 領域</t>
  </si>
  <si>
    <t xml:space="preserve"> 診療に関する目標</t>
  </si>
  <si>
    <t xml:space="preserve"> 診療の“重み”配分</t>
  </si>
  <si>
    <t xml:space="preserve">６．上記の領域評価で表せない特記事項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0.0_ "/>
    <numFmt numFmtId="168" formatCode="General"/>
    <numFmt numFmtId="169" formatCode="#,##0"/>
    <numFmt numFmtId="170" formatCode="[$-409]m/d/yyyy"/>
    <numFmt numFmtId="171" formatCode="0_ "/>
  </numFmts>
  <fonts count="1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ゴシック"/>
      <family val="3"/>
      <charset val="128"/>
    </font>
    <font>
      <u val="single"/>
      <sz val="14"/>
      <color rgb="FF00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11"/>
      <color rgb="FF800000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80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80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b val="true"/>
      <sz val="14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FFFF"/>
      <name val="Noto Sans"/>
      <family val="2"/>
    </font>
    <font>
      <u val="singl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b val="true"/>
      <sz val="8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0"/>
      <color rgb="FF0000FF"/>
      <name val="DejaVu Sans"/>
      <family val="2"/>
    </font>
    <font>
      <b val="true"/>
      <sz val="10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FF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sz val="10.5"/>
      <name val="Times New Roman"/>
      <family val="1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2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4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9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0" fillId="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4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6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4" fillId="16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6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9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4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2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23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0" fillId="2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4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6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6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4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2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23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23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2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2" fillId="23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2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2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200</xdr:colOff>
      <xdr:row>157</xdr:row>
      <xdr:rowOff>314640</xdr:rowOff>
    </xdr:from>
    <xdr:to>
      <xdr:col>27</xdr:col>
      <xdr:colOff>140400</xdr:colOff>
      <xdr:row>157</xdr:row>
      <xdr:rowOff>773280</xdr:rowOff>
    </xdr:to>
    <xdr:grpSp>
      <xdr:nvGrpSpPr>
        <xdr:cNvPr id="0" name="グループ化 10"/>
        <xdr:cNvGrpSpPr/>
      </xdr:nvGrpSpPr>
      <xdr:grpSpPr>
        <a:xfrm>
          <a:off x="10490400" y="56719080"/>
          <a:ext cx="3427560" cy="458640"/>
          <a:chOff x="10490400" y="56719080"/>
          <a:chExt cx="3427560" cy="458640"/>
        </a:xfrm>
      </xdr:grpSpPr>
      <xdr:sp>
        <xdr:nvSpPr>
          <xdr:cNvPr id="1" name="左矢印 7"/>
          <xdr:cNvSpPr/>
        </xdr:nvSpPr>
        <xdr:spPr>
          <a:xfrm>
            <a:off x="10490400" y="56820960"/>
            <a:ext cx="400320" cy="234360"/>
          </a:xfrm>
          <a:prstGeom prst="leftArrow">
            <a:avLst>
              <a:gd name="adj1" fmla="val 50000"/>
              <a:gd name="adj2" fmla="val 57776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6"/>
          <xdr:cNvSpPr/>
        </xdr:nvSpPr>
        <xdr:spPr>
          <a:xfrm>
            <a:off x="10820160" y="56719080"/>
            <a:ext cx="3097800" cy="45864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）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79920</xdr:colOff>
      <xdr:row>163</xdr:row>
      <xdr:rowOff>57600</xdr:rowOff>
    </xdr:from>
    <xdr:to>
      <xdr:col>27</xdr:col>
      <xdr:colOff>100080</xdr:colOff>
      <xdr:row>163</xdr:row>
      <xdr:rowOff>905400</xdr:rowOff>
    </xdr:to>
    <xdr:grpSp>
      <xdr:nvGrpSpPr>
        <xdr:cNvPr id="3" name="グループ化 70"/>
        <xdr:cNvGrpSpPr/>
      </xdr:nvGrpSpPr>
      <xdr:grpSpPr>
        <a:xfrm>
          <a:off x="10500120" y="59398920"/>
          <a:ext cx="3377520" cy="847800"/>
          <a:chOff x="10500120" y="59398920"/>
          <a:chExt cx="3377520" cy="847800"/>
        </a:xfrm>
      </xdr:grpSpPr>
      <xdr:sp>
        <xdr:nvSpPr>
          <xdr:cNvPr id="4" name="左矢印 13"/>
          <xdr:cNvSpPr/>
        </xdr:nvSpPr>
        <xdr:spPr>
          <a:xfrm>
            <a:off x="10500120" y="59671440"/>
            <a:ext cx="401400" cy="232200"/>
          </a:xfrm>
          <a:prstGeom prst="leftArrow">
            <a:avLst>
              <a:gd name="adj1" fmla="val 50000"/>
              <a:gd name="adj2" fmla="val 58471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4"/>
          <xdr:cNvSpPr/>
        </xdr:nvSpPr>
        <xdr:spPr>
          <a:xfrm>
            <a:off x="10854360" y="59398920"/>
            <a:ext cx="3023280" cy="8478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載項目です。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備考欄に</a:t>
            </a:r>
            <a:r>
              <a:rPr b="1" lang="en-US" sz="1100" spc="-1" strike="noStrike">
                <a:solidFill>
                  <a:srgbClr val="ff0000"/>
                </a:solidFill>
                <a:latin typeface="ＭＳ ゴシック"/>
              </a:rPr>
              <a:t>Impact factor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を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49760</xdr:colOff>
      <xdr:row>174</xdr:row>
      <xdr:rowOff>181800</xdr:rowOff>
    </xdr:from>
    <xdr:to>
      <xdr:col>27</xdr:col>
      <xdr:colOff>120240</xdr:colOff>
      <xdr:row>174</xdr:row>
      <xdr:rowOff>1011600</xdr:rowOff>
    </xdr:to>
    <xdr:grpSp>
      <xdr:nvGrpSpPr>
        <xdr:cNvPr id="6" name="グループ化 71"/>
        <xdr:cNvGrpSpPr/>
      </xdr:nvGrpSpPr>
      <xdr:grpSpPr>
        <a:xfrm>
          <a:off x="10569960" y="63754920"/>
          <a:ext cx="3327840" cy="829800"/>
          <a:chOff x="10569960" y="63754920"/>
          <a:chExt cx="3327840" cy="829800"/>
        </a:xfrm>
      </xdr:grpSpPr>
      <xdr:sp>
        <xdr:nvSpPr>
          <xdr:cNvPr id="7" name="左矢印 17"/>
          <xdr:cNvSpPr/>
        </xdr:nvSpPr>
        <xdr:spPr>
          <a:xfrm>
            <a:off x="10569960" y="63856080"/>
            <a:ext cx="401040" cy="232560"/>
          </a:xfrm>
          <a:prstGeom prst="leftArrow">
            <a:avLst>
              <a:gd name="adj1" fmla="val 50000"/>
              <a:gd name="adj2" fmla="val 58328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18"/>
          <xdr:cNvSpPr/>
        </xdr:nvSpPr>
        <xdr:spPr>
          <a:xfrm>
            <a:off x="10900080" y="63754920"/>
            <a:ext cx="2997720" cy="8298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・備考欄に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Impact factor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を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09600</xdr:colOff>
      <xdr:row>193</xdr:row>
      <xdr:rowOff>20160</xdr:rowOff>
    </xdr:from>
    <xdr:to>
      <xdr:col>26</xdr:col>
      <xdr:colOff>290520</xdr:colOff>
      <xdr:row>194</xdr:row>
      <xdr:rowOff>237960</xdr:rowOff>
    </xdr:to>
    <xdr:grpSp>
      <xdr:nvGrpSpPr>
        <xdr:cNvPr id="9" name="グループ化 40"/>
        <xdr:cNvGrpSpPr/>
      </xdr:nvGrpSpPr>
      <xdr:grpSpPr>
        <a:xfrm>
          <a:off x="9740520" y="71509680"/>
          <a:ext cx="3787920" cy="1080360"/>
          <a:chOff x="9740520" y="71509680"/>
          <a:chExt cx="3787920" cy="1080360"/>
        </a:xfrm>
      </xdr:grpSpPr>
      <xdr:sp>
        <xdr:nvSpPr>
          <xdr:cNvPr id="10" name="左矢印 20"/>
          <xdr:cNvSpPr/>
        </xdr:nvSpPr>
        <xdr:spPr>
          <a:xfrm>
            <a:off x="10011240" y="71591040"/>
            <a:ext cx="399960" cy="234360"/>
          </a:xfrm>
          <a:prstGeom prst="leftArrow">
            <a:avLst>
              <a:gd name="adj1" fmla="val 50000"/>
              <a:gd name="adj2" fmla="val 5772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ボックス 21"/>
          <xdr:cNvSpPr/>
        </xdr:nvSpPr>
        <xdr:spPr>
          <a:xfrm>
            <a:off x="10364040" y="71509680"/>
            <a:ext cx="3164400" cy="10803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６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備考欄に，１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国際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２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国内全国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３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地方会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４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その他の集会等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の規模区分番号を記入して下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2" name="直線矢印コネクタ 12"/>
          <xdr:cNvCxnSpPr/>
        </xdr:nvCxnSpPr>
        <xdr:spPr>
          <a:xfrm flipH="1" flipV="1">
            <a:off x="9740520" y="71906400"/>
            <a:ext cx="717840" cy="11412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5</xdr:col>
      <xdr:colOff>79920</xdr:colOff>
      <xdr:row>193</xdr:row>
      <xdr:rowOff>781200</xdr:rowOff>
    </xdr:from>
    <xdr:to>
      <xdr:col>5</xdr:col>
      <xdr:colOff>320040</xdr:colOff>
      <xdr:row>194</xdr:row>
      <xdr:rowOff>189720</xdr:rowOff>
    </xdr:to>
    <xdr:sp>
      <xdr:nvSpPr>
        <xdr:cNvPr id="13" name="左矢印 24"/>
        <xdr:cNvSpPr/>
      </xdr:nvSpPr>
      <xdr:spPr>
        <a:xfrm rot="16200000">
          <a:off x="2481840" y="72286200"/>
          <a:ext cx="271080" cy="240120"/>
        </a:xfrm>
        <a:prstGeom prst="leftArrow">
          <a:avLst>
            <a:gd name="adj1" fmla="val 50000"/>
            <a:gd name="adj2" fmla="val 42079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2</xdr:row>
      <xdr:rowOff>95040</xdr:rowOff>
    </xdr:from>
    <xdr:to>
      <xdr:col>19</xdr:col>
      <xdr:colOff>350640</xdr:colOff>
      <xdr:row>193</xdr:row>
      <xdr:rowOff>209160</xdr:rowOff>
    </xdr:to>
    <xdr:grpSp>
      <xdr:nvGrpSpPr>
        <xdr:cNvPr id="14" name="グループ化 41"/>
        <xdr:cNvGrpSpPr/>
      </xdr:nvGrpSpPr>
      <xdr:grpSpPr>
        <a:xfrm>
          <a:off x="5454360" y="70746480"/>
          <a:ext cx="4327200" cy="952200"/>
          <a:chOff x="5454360" y="70746480"/>
          <a:chExt cx="4327200" cy="952200"/>
        </a:xfrm>
      </xdr:grpSpPr>
      <xdr:sp>
        <xdr:nvSpPr>
          <xdr:cNvPr id="15" name="テキスト ボックス 25"/>
          <xdr:cNvSpPr/>
        </xdr:nvSpPr>
        <xdr:spPr>
          <a:xfrm>
            <a:off x="5454360" y="70746480"/>
            <a:ext cx="4327200" cy="62424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６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説明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この欄に，「抄録掲載誌名」と「抄録掲載の巻：頁」を記入して下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6" name="直線矢印コネクタ 15"/>
          <xdr:cNvCxnSpPr/>
        </xdr:nvCxnSpPr>
        <xdr:spPr>
          <a:xfrm flipH="1">
            <a:off x="7142040" y="71186400"/>
            <a:ext cx="190800" cy="47160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17" name="直線矢印コネクタ 22"/>
          <xdr:cNvCxnSpPr/>
        </xdr:nvCxnSpPr>
        <xdr:spPr>
          <a:xfrm flipH="1">
            <a:off x="7606080" y="71166240"/>
            <a:ext cx="559080" cy="53280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8</xdr:col>
      <xdr:colOff>119520</xdr:colOff>
      <xdr:row>193</xdr:row>
      <xdr:rowOff>744480</xdr:rowOff>
    </xdr:from>
    <xdr:to>
      <xdr:col>8</xdr:col>
      <xdr:colOff>360000</xdr:colOff>
      <xdr:row>194</xdr:row>
      <xdr:rowOff>162000</xdr:rowOff>
    </xdr:to>
    <xdr:sp>
      <xdr:nvSpPr>
        <xdr:cNvPr id="18" name="左矢印 42"/>
        <xdr:cNvSpPr/>
      </xdr:nvSpPr>
      <xdr:spPr>
        <a:xfrm rot="16200000">
          <a:off x="3965760" y="72253800"/>
          <a:ext cx="280080" cy="240480"/>
        </a:xfrm>
        <a:prstGeom prst="leftArrow">
          <a:avLst>
            <a:gd name="adj1" fmla="val 50000"/>
            <a:gd name="adj2" fmla="val 43411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93</xdr:row>
      <xdr:rowOff>744480</xdr:rowOff>
    </xdr:from>
    <xdr:to>
      <xdr:col>19</xdr:col>
      <xdr:colOff>360720</xdr:colOff>
      <xdr:row>194</xdr:row>
      <xdr:rowOff>162000</xdr:rowOff>
    </xdr:to>
    <xdr:sp>
      <xdr:nvSpPr>
        <xdr:cNvPr id="19" name="左矢印 56"/>
        <xdr:cNvSpPr/>
      </xdr:nvSpPr>
      <xdr:spPr>
        <a:xfrm rot="16200000">
          <a:off x="9531360" y="72253800"/>
          <a:ext cx="280080" cy="240480"/>
        </a:xfrm>
        <a:prstGeom prst="leftArrow">
          <a:avLst>
            <a:gd name="adj1" fmla="val 50000"/>
            <a:gd name="adj2" fmla="val 43411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4</xdr:row>
      <xdr:rowOff>1029240</xdr:rowOff>
    </xdr:from>
    <xdr:to>
      <xdr:col>5</xdr:col>
      <xdr:colOff>320040</xdr:colOff>
      <xdr:row>175</xdr:row>
      <xdr:rowOff>172080</xdr:rowOff>
    </xdr:to>
    <xdr:sp>
      <xdr:nvSpPr>
        <xdr:cNvPr id="20" name="左矢印 57"/>
        <xdr:cNvSpPr/>
      </xdr:nvSpPr>
      <xdr:spPr>
        <a:xfrm rot="16200000">
          <a:off x="2477880" y="64621440"/>
          <a:ext cx="278640" cy="240120"/>
        </a:xfrm>
        <a:prstGeom prst="leftArrow">
          <a:avLst>
            <a:gd name="adj1" fmla="val 50000"/>
            <a:gd name="adj2" fmla="val 43252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74</xdr:row>
      <xdr:rowOff>1020240</xdr:rowOff>
    </xdr:from>
    <xdr:to>
      <xdr:col>8</xdr:col>
      <xdr:colOff>360000</xdr:colOff>
      <xdr:row>175</xdr:row>
      <xdr:rowOff>151920</xdr:rowOff>
    </xdr:to>
    <xdr:sp>
      <xdr:nvSpPr>
        <xdr:cNvPr id="21" name="左矢印 58"/>
        <xdr:cNvSpPr/>
      </xdr:nvSpPr>
      <xdr:spPr>
        <a:xfrm rot="16200000">
          <a:off x="3971880" y="64606680"/>
          <a:ext cx="267480" cy="240480"/>
        </a:xfrm>
        <a:prstGeom prst="leftArrow">
          <a:avLst>
            <a:gd name="adj1" fmla="val 50000"/>
            <a:gd name="adj2" fmla="val 4145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63</xdr:row>
      <xdr:rowOff>1046880</xdr:rowOff>
    </xdr:from>
    <xdr:to>
      <xdr:col>5</xdr:col>
      <xdr:colOff>330120</xdr:colOff>
      <xdr:row>164</xdr:row>
      <xdr:rowOff>189720</xdr:rowOff>
    </xdr:to>
    <xdr:sp>
      <xdr:nvSpPr>
        <xdr:cNvPr id="22" name="左矢印 59"/>
        <xdr:cNvSpPr/>
      </xdr:nvSpPr>
      <xdr:spPr>
        <a:xfrm rot="16200000">
          <a:off x="2487960" y="60407640"/>
          <a:ext cx="279000" cy="240120"/>
        </a:xfrm>
        <a:prstGeom prst="leftArrow">
          <a:avLst>
            <a:gd name="adj1" fmla="val 50000"/>
            <a:gd name="adj2" fmla="val 4330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63</xdr:row>
      <xdr:rowOff>1029240</xdr:rowOff>
    </xdr:from>
    <xdr:to>
      <xdr:col>8</xdr:col>
      <xdr:colOff>370080</xdr:colOff>
      <xdr:row>164</xdr:row>
      <xdr:rowOff>171360</xdr:rowOff>
    </xdr:to>
    <xdr:sp>
      <xdr:nvSpPr>
        <xdr:cNvPr id="23" name="左矢印 60"/>
        <xdr:cNvSpPr/>
      </xdr:nvSpPr>
      <xdr:spPr>
        <a:xfrm rot="16200000">
          <a:off x="3976560" y="60389280"/>
          <a:ext cx="278280" cy="240480"/>
        </a:xfrm>
        <a:prstGeom prst="leftArrow">
          <a:avLst>
            <a:gd name="adj1" fmla="val 50000"/>
            <a:gd name="adj2" fmla="val 43132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57</xdr:row>
      <xdr:rowOff>1038240</xdr:rowOff>
    </xdr:from>
    <xdr:to>
      <xdr:col>5</xdr:col>
      <xdr:colOff>330120</xdr:colOff>
      <xdr:row>158</xdr:row>
      <xdr:rowOff>172080</xdr:rowOff>
    </xdr:to>
    <xdr:sp>
      <xdr:nvSpPr>
        <xdr:cNvPr id="24" name="左矢印 63"/>
        <xdr:cNvSpPr/>
      </xdr:nvSpPr>
      <xdr:spPr>
        <a:xfrm rot="16200000">
          <a:off x="2485080" y="57464640"/>
          <a:ext cx="284400" cy="240120"/>
        </a:xfrm>
        <a:prstGeom prst="leftArrow">
          <a:avLst>
            <a:gd name="adj1" fmla="val 50000"/>
            <a:gd name="adj2" fmla="val 44146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157</xdr:row>
      <xdr:rowOff>1038240</xdr:rowOff>
    </xdr:from>
    <xdr:to>
      <xdr:col>7</xdr:col>
      <xdr:colOff>419760</xdr:colOff>
      <xdr:row>158</xdr:row>
      <xdr:rowOff>172080</xdr:rowOff>
    </xdr:to>
    <xdr:sp>
      <xdr:nvSpPr>
        <xdr:cNvPr id="25" name="左矢印 64"/>
        <xdr:cNvSpPr/>
      </xdr:nvSpPr>
      <xdr:spPr>
        <a:xfrm rot="16200000">
          <a:off x="3508920" y="57459600"/>
          <a:ext cx="284400" cy="250200"/>
        </a:xfrm>
        <a:prstGeom prst="leftArrow">
          <a:avLst>
            <a:gd name="adj1" fmla="val 50000"/>
            <a:gd name="adj2" fmla="val 4236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520</xdr:colOff>
      <xdr:row>155</xdr:row>
      <xdr:rowOff>65520</xdr:rowOff>
    </xdr:from>
    <xdr:to>
      <xdr:col>14</xdr:col>
      <xdr:colOff>300240</xdr:colOff>
      <xdr:row>157</xdr:row>
      <xdr:rowOff>1047600</xdr:rowOff>
    </xdr:to>
    <xdr:cxnSp>
      <xdr:nvCxnSpPr>
        <xdr:cNvPr id="26" name="直線矢印コネクタ 2"/>
        <xdr:cNvCxnSpPr/>
      </xdr:nvCxnSpPr>
      <xdr:spPr>
        <a:xfrm flipH="1">
          <a:off x="3665160" y="55684080"/>
          <a:ext cx="3548520" cy="1768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880</xdr:colOff>
      <xdr:row>155</xdr:row>
      <xdr:rowOff>77040</xdr:rowOff>
    </xdr:from>
    <xdr:to>
      <xdr:col>17</xdr:col>
      <xdr:colOff>320040</xdr:colOff>
      <xdr:row>158</xdr:row>
      <xdr:rowOff>172080</xdr:rowOff>
    </xdr:to>
    <xdr:cxnSp>
      <xdr:nvCxnSpPr>
        <xdr:cNvPr id="27" name="直線矢印コネクタ 5"/>
        <xdr:cNvCxnSpPr>
          <a:endCxn id="28" idx="0"/>
        </xdr:cNvCxnSpPr>
      </xdr:nvCxnSpPr>
      <xdr:spPr>
        <a:xfrm flipH="1">
          <a:off x="2627280" y="55695600"/>
          <a:ext cx="5995080" cy="2031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9920</xdr:colOff>
      <xdr:row>202</xdr:row>
      <xdr:rowOff>780120</xdr:rowOff>
    </xdr:from>
    <xdr:to>
      <xdr:col>5</xdr:col>
      <xdr:colOff>320040</xdr:colOff>
      <xdr:row>203</xdr:row>
      <xdr:rowOff>190440</xdr:rowOff>
    </xdr:to>
    <xdr:sp>
      <xdr:nvSpPr>
        <xdr:cNvPr id="29" name="左矢印 72"/>
        <xdr:cNvSpPr/>
      </xdr:nvSpPr>
      <xdr:spPr>
        <a:xfrm rot="16200000">
          <a:off x="2470320" y="76142880"/>
          <a:ext cx="294120" cy="240120"/>
        </a:xfrm>
        <a:prstGeom prst="leftArrow">
          <a:avLst>
            <a:gd name="adj1" fmla="val 50000"/>
            <a:gd name="adj2" fmla="val 45655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00</xdr:row>
      <xdr:rowOff>219240</xdr:rowOff>
    </xdr:from>
    <xdr:to>
      <xdr:col>19</xdr:col>
      <xdr:colOff>330480</xdr:colOff>
      <xdr:row>202</xdr:row>
      <xdr:rowOff>210960</xdr:rowOff>
    </xdr:to>
    <xdr:grpSp>
      <xdr:nvGrpSpPr>
        <xdr:cNvPr id="30" name="グループ化 73"/>
        <xdr:cNvGrpSpPr/>
      </xdr:nvGrpSpPr>
      <xdr:grpSpPr>
        <a:xfrm>
          <a:off x="5454360" y="74457000"/>
          <a:ext cx="4307040" cy="1089720"/>
          <a:chOff x="5454360" y="74457000"/>
          <a:chExt cx="4307040" cy="1089720"/>
        </a:xfrm>
      </xdr:grpSpPr>
      <xdr:sp>
        <xdr:nvSpPr>
          <xdr:cNvPr id="31" name="テキスト ボックス 74"/>
          <xdr:cNvSpPr/>
        </xdr:nvSpPr>
        <xdr:spPr>
          <a:xfrm>
            <a:off x="5454360" y="74457000"/>
            <a:ext cx="4307040" cy="7146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７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説明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この欄に，「抄録掲載誌名」と「抄録掲載の巻：頁」を記入して下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2" name="直線矢印コネクタ 75"/>
          <xdr:cNvCxnSpPr/>
        </xdr:nvCxnSpPr>
        <xdr:spPr>
          <a:xfrm flipH="1">
            <a:off x="7133760" y="74960280"/>
            <a:ext cx="189720" cy="53928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33" name="直線矢印コネクタ 76"/>
          <xdr:cNvCxnSpPr/>
        </xdr:nvCxnSpPr>
        <xdr:spPr>
          <a:xfrm flipH="1">
            <a:off x="7595640" y="74937240"/>
            <a:ext cx="556560" cy="6098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8</xdr:col>
      <xdr:colOff>119520</xdr:colOff>
      <xdr:row>202</xdr:row>
      <xdr:rowOff>741960</xdr:rowOff>
    </xdr:from>
    <xdr:to>
      <xdr:col>8</xdr:col>
      <xdr:colOff>360000</xdr:colOff>
      <xdr:row>203</xdr:row>
      <xdr:rowOff>161640</xdr:rowOff>
    </xdr:to>
    <xdr:sp>
      <xdr:nvSpPr>
        <xdr:cNvPr id="34" name="左矢印 77"/>
        <xdr:cNvSpPr/>
      </xdr:nvSpPr>
      <xdr:spPr>
        <a:xfrm rot="16200000">
          <a:off x="3953880" y="76109040"/>
          <a:ext cx="303480" cy="240480"/>
        </a:xfrm>
        <a:prstGeom prst="leftArrow">
          <a:avLst>
            <a:gd name="adj1" fmla="val 50000"/>
            <a:gd name="adj2" fmla="val 4703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02</xdr:row>
      <xdr:rowOff>741960</xdr:rowOff>
    </xdr:from>
    <xdr:to>
      <xdr:col>19</xdr:col>
      <xdr:colOff>360720</xdr:colOff>
      <xdr:row>203</xdr:row>
      <xdr:rowOff>161640</xdr:rowOff>
    </xdr:to>
    <xdr:sp>
      <xdr:nvSpPr>
        <xdr:cNvPr id="35" name="左矢印 78"/>
        <xdr:cNvSpPr/>
      </xdr:nvSpPr>
      <xdr:spPr>
        <a:xfrm rot="16200000">
          <a:off x="9519480" y="76109040"/>
          <a:ext cx="303480" cy="240480"/>
        </a:xfrm>
        <a:prstGeom prst="leftArrow">
          <a:avLst>
            <a:gd name="adj1" fmla="val 50000"/>
            <a:gd name="adj2" fmla="val 47038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560</xdr:colOff>
      <xdr:row>202</xdr:row>
      <xdr:rowOff>38160</xdr:rowOff>
    </xdr:from>
    <xdr:to>
      <xdr:col>26</xdr:col>
      <xdr:colOff>430200</xdr:colOff>
      <xdr:row>203</xdr:row>
      <xdr:rowOff>238320</xdr:rowOff>
    </xdr:to>
    <xdr:grpSp>
      <xdr:nvGrpSpPr>
        <xdr:cNvPr id="36" name="グループ化 79"/>
        <xdr:cNvGrpSpPr/>
      </xdr:nvGrpSpPr>
      <xdr:grpSpPr>
        <a:xfrm>
          <a:off x="9780480" y="75373920"/>
          <a:ext cx="3887640" cy="1083960"/>
          <a:chOff x="9780480" y="75373920"/>
          <a:chExt cx="3887640" cy="1083960"/>
        </a:xfrm>
      </xdr:grpSpPr>
      <xdr:sp>
        <xdr:nvSpPr>
          <xdr:cNvPr id="37" name="左矢印 80"/>
          <xdr:cNvSpPr/>
        </xdr:nvSpPr>
        <xdr:spPr>
          <a:xfrm>
            <a:off x="10050840" y="75455640"/>
            <a:ext cx="399240" cy="235080"/>
          </a:xfrm>
          <a:prstGeom prst="leftArrow">
            <a:avLst>
              <a:gd name="adj1" fmla="val 50000"/>
              <a:gd name="adj2" fmla="val 5744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テキスト ボックス 81"/>
          <xdr:cNvSpPr/>
        </xdr:nvSpPr>
        <xdr:spPr>
          <a:xfrm>
            <a:off x="10403280" y="75373920"/>
            <a:ext cx="3264840" cy="10839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７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備考欄に，１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国際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２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国内全国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３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地方会規模，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４</a:t>
            </a:r>
            <a:r>
              <a:rPr b="1" lang="en-US" sz="1100" spc="-1" strike="noStrike">
                <a:solidFill>
                  <a:srgbClr val="000000"/>
                </a:solidFill>
                <a:latin typeface="ＭＳ ゴシック"/>
              </a:rPr>
              <a:t>:</a:t>
            </a:r>
            <a:r>
              <a:rPr b="1" lang="zh-CN" sz="1100" spc="-1" strike="noStrike">
                <a:solidFill>
                  <a:srgbClr val="000000"/>
                </a:solidFill>
                <a:latin typeface="ＭＳ ゴシック"/>
              </a:rPr>
              <a:t>その他の集会等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の規模区分番号を記入して下さい。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9" name="直線矢印コネクタ 82"/>
          <xdr:cNvCxnSpPr/>
        </xdr:nvCxnSpPr>
        <xdr:spPr>
          <a:xfrm flipH="1" flipV="1">
            <a:off x="9780480" y="75772080"/>
            <a:ext cx="717120" cy="1148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7</xdr:col>
      <xdr:colOff>169560</xdr:colOff>
      <xdr:row>191</xdr:row>
      <xdr:rowOff>313200</xdr:rowOff>
    </xdr:from>
    <xdr:to>
      <xdr:col>8</xdr:col>
      <xdr:colOff>190440</xdr:colOff>
      <xdr:row>193</xdr:row>
      <xdr:rowOff>640080</xdr:rowOff>
    </xdr:to>
    <xdr:cxnSp>
      <xdr:nvCxnSpPr>
        <xdr:cNvPr id="40" name="直線矢印コネクタ 83"/>
        <xdr:cNvCxnSpPr/>
      </xdr:nvCxnSpPr>
      <xdr:spPr>
        <a:xfrm>
          <a:off x="3526200" y="70469280"/>
          <a:ext cx="530640" cy="166068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149400</xdr:colOff>
      <xdr:row>191</xdr:row>
      <xdr:rowOff>313200</xdr:rowOff>
    </xdr:from>
    <xdr:to>
      <xdr:col>5</xdr:col>
      <xdr:colOff>200160</xdr:colOff>
      <xdr:row>193</xdr:row>
      <xdr:rowOff>714240</xdr:rowOff>
    </xdr:to>
    <xdr:cxnSp>
      <xdr:nvCxnSpPr>
        <xdr:cNvPr id="41" name="直線矢印コネクタ 84"/>
        <xdr:cNvCxnSpPr/>
      </xdr:nvCxnSpPr>
      <xdr:spPr>
        <a:xfrm>
          <a:off x="2117160" y="70469280"/>
          <a:ext cx="500760" cy="173484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4</xdr:col>
      <xdr:colOff>249840</xdr:colOff>
      <xdr:row>191</xdr:row>
      <xdr:rowOff>313200</xdr:rowOff>
    </xdr:from>
    <xdr:to>
      <xdr:col>19</xdr:col>
      <xdr:colOff>250560</xdr:colOff>
      <xdr:row>193</xdr:row>
      <xdr:rowOff>704160</xdr:rowOff>
    </xdr:to>
    <xdr:cxnSp>
      <xdr:nvCxnSpPr>
        <xdr:cNvPr id="42" name="直線矢印コネクタ 88"/>
        <xdr:cNvCxnSpPr/>
      </xdr:nvCxnSpPr>
      <xdr:spPr>
        <a:xfrm>
          <a:off x="7162920" y="70469280"/>
          <a:ext cx="2518920" cy="172476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90000</xdr:colOff>
      <xdr:row>163</xdr:row>
      <xdr:rowOff>1038600</xdr:rowOff>
    </xdr:from>
    <xdr:to>
      <xdr:col>5</xdr:col>
      <xdr:colOff>330120</xdr:colOff>
      <xdr:row>164</xdr:row>
      <xdr:rowOff>171720</xdr:rowOff>
    </xdr:to>
    <xdr:sp>
      <xdr:nvSpPr>
        <xdr:cNvPr id="43" name="左矢印 91"/>
        <xdr:cNvSpPr/>
      </xdr:nvSpPr>
      <xdr:spPr>
        <a:xfrm rot="16200000">
          <a:off x="2492640" y="60394320"/>
          <a:ext cx="269280" cy="240120"/>
        </a:xfrm>
        <a:prstGeom prst="leftArrow">
          <a:avLst>
            <a:gd name="adj1" fmla="val 50000"/>
            <a:gd name="adj2" fmla="val 41799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226</xdr:row>
      <xdr:rowOff>142560</xdr:rowOff>
    </xdr:from>
    <xdr:to>
      <xdr:col>26</xdr:col>
      <xdr:colOff>300600</xdr:colOff>
      <xdr:row>242</xdr:row>
      <xdr:rowOff>9000</xdr:rowOff>
    </xdr:to>
    <xdr:grpSp>
      <xdr:nvGrpSpPr>
        <xdr:cNvPr id="44" name="グループ化 96"/>
        <xdr:cNvGrpSpPr/>
      </xdr:nvGrpSpPr>
      <xdr:grpSpPr>
        <a:xfrm>
          <a:off x="10420200" y="86384160"/>
          <a:ext cx="5286240" cy="950040"/>
          <a:chOff x="10420200" y="86384160"/>
          <a:chExt cx="5286240" cy="950040"/>
        </a:xfrm>
      </xdr:grpSpPr>
      <xdr:sp>
        <xdr:nvSpPr>
          <xdr:cNvPr id="45" name="左矢印 94"/>
          <xdr:cNvSpPr/>
        </xdr:nvSpPr>
        <xdr:spPr>
          <a:xfrm rot="5400000">
            <a:off x="10529280" y="86442840"/>
            <a:ext cx="427680" cy="309960"/>
          </a:xfrm>
          <a:prstGeom prst="leftArrow">
            <a:avLst>
              <a:gd name="adj1" fmla="val 50000"/>
              <a:gd name="adj2" fmla="val 46670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テキスト ボックス 95"/>
          <xdr:cNvSpPr/>
        </xdr:nvSpPr>
        <xdr:spPr>
          <a:xfrm>
            <a:off x="10420200" y="86730120"/>
            <a:ext cx="5286240" cy="60408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11), (12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Calibri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記載を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390600</xdr:colOff>
      <xdr:row>236</xdr:row>
      <xdr:rowOff>211320</xdr:rowOff>
    </xdr:from>
    <xdr:to>
      <xdr:col>26</xdr:col>
      <xdr:colOff>279360</xdr:colOff>
      <xdr:row>249</xdr:row>
      <xdr:rowOff>87120</xdr:rowOff>
    </xdr:to>
    <xdr:grpSp>
      <xdr:nvGrpSpPr>
        <xdr:cNvPr id="47" name="グループ化 97"/>
        <xdr:cNvGrpSpPr/>
      </xdr:nvGrpSpPr>
      <xdr:grpSpPr>
        <a:xfrm>
          <a:off x="10450440" y="89588520"/>
          <a:ext cx="5176080" cy="957600"/>
          <a:chOff x="10450440" y="89588520"/>
          <a:chExt cx="5176080" cy="957600"/>
        </a:xfrm>
      </xdr:grpSpPr>
      <xdr:sp>
        <xdr:nvSpPr>
          <xdr:cNvPr id="48" name="左矢印 98"/>
          <xdr:cNvSpPr/>
        </xdr:nvSpPr>
        <xdr:spPr>
          <a:xfrm rot="5400000">
            <a:off x="10547280" y="89658720"/>
            <a:ext cx="448920" cy="308160"/>
          </a:xfrm>
          <a:prstGeom prst="leftArrow">
            <a:avLst>
              <a:gd name="adj1" fmla="val 50000"/>
              <a:gd name="adj2" fmla="val 4927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テキスト ボックス 99"/>
          <xdr:cNvSpPr/>
        </xdr:nvSpPr>
        <xdr:spPr>
          <a:xfrm>
            <a:off x="10450440" y="89951760"/>
            <a:ext cx="5176080" cy="5943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８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Calibri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記載を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532440</xdr:colOff>
      <xdr:row>248</xdr:row>
      <xdr:rowOff>328680</xdr:rowOff>
    </xdr:from>
    <xdr:to>
      <xdr:col>26</xdr:col>
      <xdr:colOff>297360</xdr:colOff>
      <xdr:row>261</xdr:row>
      <xdr:rowOff>345600</xdr:rowOff>
    </xdr:to>
    <xdr:grpSp>
      <xdr:nvGrpSpPr>
        <xdr:cNvPr id="50" name="グループ化 100"/>
        <xdr:cNvGrpSpPr/>
      </xdr:nvGrpSpPr>
      <xdr:grpSpPr>
        <a:xfrm>
          <a:off x="10450440" y="94485960"/>
          <a:ext cx="5336280" cy="833760"/>
          <a:chOff x="10450440" y="94485960"/>
          <a:chExt cx="5336280" cy="833760"/>
        </a:xfrm>
      </xdr:grpSpPr>
      <xdr:sp>
        <xdr:nvSpPr>
          <xdr:cNvPr id="51" name="左矢印 101"/>
          <xdr:cNvSpPr/>
        </xdr:nvSpPr>
        <xdr:spPr>
          <a:xfrm rot="5400000">
            <a:off x="10598760" y="94515120"/>
            <a:ext cx="385560" cy="327240"/>
          </a:xfrm>
          <a:prstGeom prst="leftArrow">
            <a:avLst>
              <a:gd name="adj1" fmla="val 50000"/>
              <a:gd name="adj2" fmla="val 39852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テキスト ボックス 102"/>
          <xdr:cNvSpPr/>
        </xdr:nvSpPr>
        <xdr:spPr>
          <a:xfrm>
            <a:off x="10450440" y="94797720"/>
            <a:ext cx="5336280" cy="5220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９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Calibri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記載を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470880</xdr:colOff>
      <xdr:row>256</xdr:row>
      <xdr:rowOff>45000</xdr:rowOff>
    </xdr:from>
    <xdr:to>
      <xdr:col>26</xdr:col>
      <xdr:colOff>399600</xdr:colOff>
      <xdr:row>271</xdr:row>
      <xdr:rowOff>237600</xdr:rowOff>
    </xdr:to>
    <xdr:grpSp>
      <xdr:nvGrpSpPr>
        <xdr:cNvPr id="53" name="グループ化 103"/>
        <xdr:cNvGrpSpPr/>
      </xdr:nvGrpSpPr>
      <xdr:grpSpPr>
        <a:xfrm>
          <a:off x="10550520" y="97711560"/>
          <a:ext cx="5176080" cy="997560"/>
          <a:chOff x="10550520" y="97711560"/>
          <a:chExt cx="5176080" cy="997560"/>
        </a:xfrm>
      </xdr:grpSpPr>
      <xdr:sp>
        <xdr:nvSpPr>
          <xdr:cNvPr id="54" name="左矢印 104"/>
          <xdr:cNvSpPr/>
        </xdr:nvSpPr>
        <xdr:spPr>
          <a:xfrm rot="5400000">
            <a:off x="10673280" y="97761960"/>
            <a:ext cx="421200" cy="320040"/>
          </a:xfrm>
          <a:prstGeom prst="leftArrow">
            <a:avLst>
              <a:gd name="adj1" fmla="val 50000"/>
              <a:gd name="adj2" fmla="val 44515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テキスト ボックス 105"/>
          <xdr:cNvSpPr/>
        </xdr:nvSpPr>
        <xdr:spPr>
          <a:xfrm>
            <a:off x="10550520" y="98052120"/>
            <a:ext cx="5176080" cy="6570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</a:t>
            </a:r>
            <a:r>
              <a:rPr b="0" lang="zh-CN" sz="1100" spc="-1" strike="noStrike">
                <a:solidFill>
                  <a:srgbClr val="000000"/>
                </a:solidFill>
                <a:latin typeface="Calibri"/>
              </a:rPr>
              <a:t>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Calibri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記載を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49560</xdr:colOff>
      <xdr:row>288</xdr:row>
      <xdr:rowOff>277560</xdr:rowOff>
    </xdr:from>
    <xdr:to>
      <xdr:col>20</xdr:col>
      <xdr:colOff>413640</xdr:colOff>
      <xdr:row>292</xdr:row>
      <xdr:rowOff>76680</xdr:rowOff>
    </xdr:to>
    <xdr:grpSp>
      <xdr:nvGrpSpPr>
        <xdr:cNvPr id="56" name="グループ化 109"/>
        <xdr:cNvGrpSpPr/>
      </xdr:nvGrpSpPr>
      <xdr:grpSpPr>
        <a:xfrm>
          <a:off x="4734720" y="106541640"/>
          <a:ext cx="5649840" cy="978480"/>
          <a:chOff x="4734720" y="106541640"/>
          <a:chExt cx="5649840" cy="978480"/>
        </a:xfrm>
      </xdr:grpSpPr>
      <xdr:sp>
        <xdr:nvSpPr>
          <xdr:cNvPr id="57" name="左矢印 107"/>
          <xdr:cNvSpPr/>
        </xdr:nvSpPr>
        <xdr:spPr>
          <a:xfrm rot="8940600">
            <a:off x="9762120" y="106656840"/>
            <a:ext cx="558720" cy="401760"/>
          </a:xfrm>
          <a:prstGeom prst="leftArrow">
            <a:avLst>
              <a:gd name="adj1" fmla="val 50000"/>
              <a:gd name="adj2" fmla="val 49453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テキスト ボックス 108"/>
          <xdr:cNvSpPr/>
        </xdr:nvSpPr>
        <xdr:spPr>
          <a:xfrm>
            <a:off x="4734720" y="106781400"/>
            <a:ext cx="5075280" cy="73872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S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国際交流に関する実績の内訳を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該当欄に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03040</xdr:colOff>
      <xdr:row>314</xdr:row>
      <xdr:rowOff>197280</xdr:rowOff>
    </xdr:from>
    <xdr:to>
      <xdr:col>26</xdr:col>
      <xdr:colOff>227160</xdr:colOff>
      <xdr:row>329</xdr:row>
      <xdr:rowOff>271440</xdr:rowOff>
    </xdr:to>
    <xdr:grpSp>
      <xdr:nvGrpSpPr>
        <xdr:cNvPr id="59" name="グループ化 119"/>
        <xdr:cNvGrpSpPr/>
      </xdr:nvGrpSpPr>
      <xdr:grpSpPr>
        <a:xfrm>
          <a:off x="10380240" y="117884160"/>
          <a:ext cx="5076720" cy="1092960"/>
          <a:chOff x="10380240" y="117884160"/>
          <a:chExt cx="5076720" cy="1092960"/>
        </a:xfrm>
      </xdr:grpSpPr>
      <xdr:sp>
        <xdr:nvSpPr>
          <xdr:cNvPr id="60" name="左矢印 117"/>
          <xdr:cNvSpPr/>
        </xdr:nvSpPr>
        <xdr:spPr>
          <a:xfrm rot="5400000">
            <a:off x="10475640" y="117959400"/>
            <a:ext cx="422280" cy="271440"/>
          </a:xfrm>
          <a:prstGeom prst="leftArrow">
            <a:avLst>
              <a:gd name="adj1" fmla="val 50000"/>
              <a:gd name="adj2" fmla="val 52620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テキスト ボックス 112"/>
          <xdr:cNvSpPr/>
        </xdr:nvSpPr>
        <xdr:spPr>
          <a:xfrm>
            <a:off x="10380240" y="118217880"/>
            <a:ext cx="5076720" cy="75924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S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共同研究等，受託研究に関する項目内容を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該当欄に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67840</xdr:colOff>
      <xdr:row>334</xdr:row>
      <xdr:rowOff>38520</xdr:rowOff>
    </xdr:from>
    <xdr:to>
      <xdr:col>26</xdr:col>
      <xdr:colOff>342720</xdr:colOff>
      <xdr:row>350</xdr:row>
      <xdr:rowOff>84960</xdr:rowOff>
    </xdr:to>
    <xdr:grpSp>
      <xdr:nvGrpSpPr>
        <xdr:cNvPr id="62" name="グループ化 121"/>
        <xdr:cNvGrpSpPr/>
      </xdr:nvGrpSpPr>
      <xdr:grpSpPr>
        <a:xfrm>
          <a:off x="10450440" y="124478280"/>
          <a:ext cx="5116320" cy="1143720"/>
          <a:chOff x="10450440" y="124478280"/>
          <a:chExt cx="5116320" cy="1143720"/>
        </a:xfrm>
      </xdr:grpSpPr>
      <xdr:sp>
        <xdr:nvSpPr>
          <xdr:cNvPr id="63" name="左矢印 122"/>
          <xdr:cNvSpPr/>
        </xdr:nvSpPr>
        <xdr:spPr>
          <a:xfrm rot="5400000">
            <a:off x="10542960" y="124555680"/>
            <a:ext cx="426240" cy="271080"/>
          </a:xfrm>
          <a:prstGeom prst="leftArrow">
            <a:avLst>
              <a:gd name="adj1" fmla="val 50000"/>
              <a:gd name="adj2" fmla="val 5318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テキスト ボックス 123"/>
          <xdr:cNvSpPr/>
        </xdr:nvSpPr>
        <xdr:spPr>
          <a:xfrm>
            <a:off x="10450440" y="124814880"/>
            <a:ext cx="5116320" cy="80712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S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７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学外における教育活動に関する項目内容を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該当欄に記載を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39560</xdr:colOff>
      <xdr:row>360</xdr:row>
      <xdr:rowOff>162000</xdr:rowOff>
    </xdr:from>
    <xdr:to>
      <xdr:col>19</xdr:col>
      <xdr:colOff>210240</xdr:colOff>
      <xdr:row>361</xdr:row>
      <xdr:rowOff>237960</xdr:rowOff>
    </xdr:to>
    <xdr:sp>
      <xdr:nvSpPr>
        <xdr:cNvPr id="65" name="AutoShape 27"/>
        <xdr:cNvSpPr/>
      </xdr:nvSpPr>
      <xdr:spPr>
        <a:xfrm>
          <a:off x="4824720" y="130849560"/>
          <a:ext cx="4816440" cy="390240"/>
        </a:xfrm>
        <a:prstGeom prst="wedgeRoundRectCallout">
          <a:avLst>
            <a:gd name="adj1" fmla="val -56518"/>
            <a:gd name="adj2" fmla="val 36953"/>
            <a:gd name="adj3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学会の評議委員・理事等は，Ⅱ－３－２）学会役員の項目に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2880</xdr:colOff>
      <xdr:row>362</xdr:row>
      <xdr:rowOff>550080</xdr:rowOff>
    </xdr:from>
    <xdr:to>
      <xdr:col>26</xdr:col>
      <xdr:colOff>197640</xdr:colOff>
      <xdr:row>377</xdr:row>
      <xdr:rowOff>190080</xdr:rowOff>
    </xdr:to>
    <xdr:grpSp>
      <xdr:nvGrpSpPr>
        <xdr:cNvPr id="66" name="グループ化 125"/>
        <xdr:cNvGrpSpPr/>
      </xdr:nvGrpSpPr>
      <xdr:grpSpPr>
        <a:xfrm>
          <a:off x="10450440" y="134029080"/>
          <a:ext cx="5066640" cy="903600"/>
          <a:chOff x="10450440" y="134029080"/>
          <a:chExt cx="5066640" cy="903600"/>
        </a:xfrm>
      </xdr:grpSpPr>
      <xdr:sp>
        <xdr:nvSpPr>
          <xdr:cNvPr id="67" name="左矢印 126"/>
          <xdr:cNvSpPr/>
        </xdr:nvSpPr>
        <xdr:spPr>
          <a:xfrm rot="5400000">
            <a:off x="10597680" y="134052480"/>
            <a:ext cx="317520" cy="270720"/>
          </a:xfrm>
          <a:prstGeom prst="leftArrow">
            <a:avLst>
              <a:gd name="adj1" fmla="val 50000"/>
              <a:gd name="adj2" fmla="val 39671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テキスト ボックス 127"/>
          <xdr:cNvSpPr/>
        </xdr:nvSpPr>
        <xdr:spPr>
          <a:xfrm>
            <a:off x="10450440" y="134280000"/>
            <a:ext cx="5066640" cy="65268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S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各種委員会・審議会委員などにおける社会貢献活動に関する項目内容を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該当欄に記入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59840</xdr:colOff>
      <xdr:row>28</xdr:row>
      <xdr:rowOff>95400</xdr:rowOff>
    </xdr:from>
    <xdr:to>
      <xdr:col>20</xdr:col>
      <xdr:colOff>429840</xdr:colOff>
      <xdr:row>29</xdr:row>
      <xdr:rowOff>95400</xdr:rowOff>
    </xdr:to>
    <xdr:sp>
      <xdr:nvSpPr>
        <xdr:cNvPr id="69" name="左矢印 129"/>
        <xdr:cNvSpPr/>
      </xdr:nvSpPr>
      <xdr:spPr>
        <a:xfrm rot="5400000">
          <a:off x="10107360" y="10612800"/>
          <a:ext cx="316800" cy="270000"/>
        </a:xfrm>
        <a:prstGeom prst="leftArrow">
          <a:avLst>
            <a:gd name="adj1" fmla="val 50000"/>
            <a:gd name="adj2" fmla="val 43114"/>
          </a:avLst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920</xdr:colOff>
      <xdr:row>29</xdr:row>
      <xdr:rowOff>28440</xdr:rowOff>
    </xdr:from>
    <xdr:to>
      <xdr:col>29</xdr:col>
      <xdr:colOff>110160</xdr:colOff>
      <xdr:row>31</xdr:row>
      <xdr:rowOff>95040</xdr:rowOff>
    </xdr:to>
    <xdr:sp>
      <xdr:nvSpPr>
        <xdr:cNvPr id="70" name="テキスト ボックス 130"/>
        <xdr:cNvSpPr/>
      </xdr:nvSpPr>
      <xdr:spPr>
        <a:xfrm>
          <a:off x="9960840" y="10839240"/>
          <a:ext cx="5106240" cy="7005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別添の「教員報告様式」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】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,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記載項目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・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教科主任は，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「教員報告様式」の該当欄に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担当授業科目の水色項目を記載して下さい。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（授業分担者は記入不要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95040</xdr:rowOff>
    </xdr:from>
    <xdr:to>
      <xdr:col>32</xdr:col>
      <xdr:colOff>630000</xdr:colOff>
      <xdr:row>7</xdr:row>
      <xdr:rowOff>10080</xdr:rowOff>
    </xdr:to>
    <xdr:sp>
      <xdr:nvSpPr>
        <xdr:cNvPr id="71" name="テキスト ボックス 163"/>
        <xdr:cNvSpPr/>
      </xdr:nvSpPr>
      <xdr:spPr>
        <a:xfrm>
          <a:off x="10420200" y="1676160"/>
          <a:ext cx="6635520" cy="1067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・今回から，別添の「教員報告様式」で，全学統一のデータを集めることになり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・その記入説明を併記してありますので，それを参考にして</a:t>
          </a:r>
          <a:r>
            <a:rPr b="1" lang="zh-CN" sz="1400" spc="-1" strike="noStrike">
              <a:solidFill>
                <a:srgbClr val="000000"/>
              </a:solidFill>
              <a:latin typeface="Calibri"/>
            </a:rPr>
            <a:t>「教員報告様式」に記入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5560</xdr:colOff>
      <xdr:row>52</xdr:row>
      <xdr:rowOff>54720</xdr:rowOff>
    </xdr:from>
    <xdr:to>
      <xdr:col>26</xdr:col>
      <xdr:colOff>144000</xdr:colOff>
      <xdr:row>64</xdr:row>
      <xdr:rowOff>429480</xdr:rowOff>
    </xdr:to>
    <xdr:grpSp>
      <xdr:nvGrpSpPr>
        <xdr:cNvPr id="72" name="グループ化 131"/>
        <xdr:cNvGrpSpPr/>
      </xdr:nvGrpSpPr>
      <xdr:grpSpPr>
        <a:xfrm>
          <a:off x="10460160" y="20471400"/>
          <a:ext cx="5106600" cy="737280"/>
          <a:chOff x="10460160" y="20471400"/>
          <a:chExt cx="5106600" cy="737280"/>
        </a:xfrm>
      </xdr:grpSpPr>
      <xdr:sp>
        <xdr:nvSpPr>
          <xdr:cNvPr id="73" name="左矢印 132"/>
          <xdr:cNvSpPr/>
        </xdr:nvSpPr>
        <xdr:spPr>
          <a:xfrm rot="5400000">
            <a:off x="10604160" y="20497680"/>
            <a:ext cx="324000" cy="271080"/>
          </a:xfrm>
          <a:prstGeom prst="leftArrow">
            <a:avLst>
              <a:gd name="adj1" fmla="val 50000"/>
              <a:gd name="adj2" fmla="val 40427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テキスト ボックス 133"/>
          <xdr:cNvSpPr/>
        </xdr:nvSpPr>
        <xdr:spPr>
          <a:xfrm>
            <a:off x="10460160" y="20727360"/>
            <a:ext cx="5106600" cy="48132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６）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水色項目を記載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80000</xdr:colOff>
      <xdr:row>75</xdr:row>
      <xdr:rowOff>285840</xdr:rowOff>
    </xdr:from>
    <xdr:to>
      <xdr:col>20</xdr:col>
      <xdr:colOff>320040</xdr:colOff>
      <xdr:row>77</xdr:row>
      <xdr:rowOff>10080</xdr:rowOff>
    </xdr:to>
    <xdr:grpSp>
      <xdr:nvGrpSpPr>
        <xdr:cNvPr id="75" name="グループ化 137"/>
        <xdr:cNvGrpSpPr/>
      </xdr:nvGrpSpPr>
      <xdr:grpSpPr>
        <a:xfrm>
          <a:off x="5084640" y="27317880"/>
          <a:ext cx="5206320" cy="633960"/>
          <a:chOff x="5084640" y="27317880"/>
          <a:chExt cx="5206320" cy="633960"/>
        </a:xfrm>
      </xdr:grpSpPr>
      <xdr:sp>
        <xdr:nvSpPr>
          <xdr:cNvPr id="76" name="左矢印 135"/>
          <xdr:cNvSpPr/>
        </xdr:nvSpPr>
        <xdr:spPr>
          <a:xfrm rot="10800000">
            <a:off x="9880560" y="27485280"/>
            <a:ext cx="410400" cy="332280"/>
          </a:xfrm>
          <a:prstGeom prst="leftArrow">
            <a:avLst>
              <a:gd name="adj1" fmla="val 50000"/>
              <a:gd name="adj2" fmla="val 40918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テキスト ボックス 136"/>
          <xdr:cNvSpPr/>
        </xdr:nvSpPr>
        <xdr:spPr>
          <a:xfrm>
            <a:off x="5084640" y="27317880"/>
            <a:ext cx="4871160" cy="6339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6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４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・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該当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授業科目欄に記載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508320</xdr:colOff>
      <xdr:row>81</xdr:row>
      <xdr:rowOff>47880</xdr:rowOff>
    </xdr:from>
    <xdr:to>
      <xdr:col>26</xdr:col>
      <xdr:colOff>121680</xdr:colOff>
      <xdr:row>97</xdr:row>
      <xdr:rowOff>94680</xdr:rowOff>
    </xdr:to>
    <xdr:grpSp>
      <xdr:nvGrpSpPr>
        <xdr:cNvPr id="78" name="グループ化 138"/>
        <xdr:cNvGrpSpPr/>
      </xdr:nvGrpSpPr>
      <xdr:grpSpPr>
        <a:xfrm>
          <a:off x="10460160" y="31519440"/>
          <a:ext cx="5116680" cy="682200"/>
          <a:chOff x="10460160" y="31519440"/>
          <a:chExt cx="5116680" cy="682200"/>
        </a:xfrm>
      </xdr:grpSpPr>
      <xdr:sp>
        <xdr:nvSpPr>
          <xdr:cNvPr id="79" name="左矢印 139"/>
          <xdr:cNvSpPr/>
        </xdr:nvSpPr>
        <xdr:spPr>
          <a:xfrm rot="5400000">
            <a:off x="10607760" y="31542120"/>
            <a:ext cx="317520" cy="271800"/>
          </a:xfrm>
          <a:prstGeom prst="leftArrow">
            <a:avLst>
              <a:gd name="adj1" fmla="val 50000"/>
              <a:gd name="adj2" fmla="val 39514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テキスト ボックス 140"/>
          <xdr:cNvSpPr/>
        </xdr:nvSpPr>
        <xdr:spPr>
          <a:xfrm>
            <a:off x="10460160" y="31730040"/>
            <a:ext cx="5116680" cy="4716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6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）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記載を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403560</xdr:colOff>
      <xdr:row>92</xdr:row>
      <xdr:rowOff>182880</xdr:rowOff>
    </xdr:from>
    <xdr:to>
      <xdr:col>26</xdr:col>
      <xdr:colOff>256680</xdr:colOff>
      <xdr:row>108</xdr:row>
      <xdr:rowOff>20160</xdr:rowOff>
    </xdr:to>
    <xdr:grpSp>
      <xdr:nvGrpSpPr>
        <xdr:cNvPr id="81" name="グループ化 141"/>
        <xdr:cNvGrpSpPr/>
      </xdr:nvGrpSpPr>
      <xdr:grpSpPr>
        <a:xfrm>
          <a:off x="10480320" y="35015040"/>
          <a:ext cx="5106600" cy="921960"/>
          <a:chOff x="10480320" y="35015040"/>
          <a:chExt cx="5106600" cy="921960"/>
        </a:xfrm>
      </xdr:grpSpPr>
      <xdr:sp>
        <xdr:nvSpPr>
          <xdr:cNvPr id="82" name="左矢印 142"/>
          <xdr:cNvSpPr/>
        </xdr:nvSpPr>
        <xdr:spPr>
          <a:xfrm rot="5400000">
            <a:off x="10575720" y="35090280"/>
            <a:ext cx="421560" cy="271080"/>
          </a:xfrm>
          <a:prstGeom prst="leftArrow">
            <a:avLst>
              <a:gd name="adj1" fmla="val 50000"/>
              <a:gd name="adj2" fmla="val 52600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テキスト ボックス 143"/>
          <xdr:cNvSpPr/>
        </xdr:nvSpPr>
        <xdr:spPr>
          <a:xfrm>
            <a:off x="10480320" y="35267040"/>
            <a:ext cx="5106600" cy="6699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,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４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)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</a:t>
            </a:r>
            <a:r>
              <a:rPr b="1" lang="zh-CN" sz="1200" spc="-1" strike="noStrike">
                <a:solidFill>
                  <a:srgbClr val="ff0000"/>
                </a:solidFill>
                <a:latin typeface="ＭＳ ゴシック"/>
              </a:rPr>
              <a:t>教科主任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該当欄に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担当授業科目の水色項目を記載して下さい。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（授業分担者は記入不要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80</xdr:colOff>
      <xdr:row>100</xdr:row>
      <xdr:rowOff>213480</xdr:rowOff>
    </xdr:from>
    <xdr:to>
      <xdr:col>15</xdr:col>
      <xdr:colOff>429480</xdr:colOff>
      <xdr:row>115</xdr:row>
      <xdr:rowOff>164880</xdr:rowOff>
    </xdr:to>
    <xdr:grpSp>
      <xdr:nvGrpSpPr>
        <xdr:cNvPr id="84" name="グループ化 147"/>
        <xdr:cNvGrpSpPr/>
      </xdr:nvGrpSpPr>
      <xdr:grpSpPr>
        <a:xfrm>
          <a:off x="4785120" y="37617480"/>
          <a:ext cx="5136120" cy="878040"/>
          <a:chOff x="4785120" y="37617480"/>
          <a:chExt cx="5136120" cy="878040"/>
        </a:xfrm>
      </xdr:grpSpPr>
      <xdr:sp>
        <xdr:nvSpPr>
          <xdr:cNvPr id="85" name="左矢印 145"/>
          <xdr:cNvSpPr/>
        </xdr:nvSpPr>
        <xdr:spPr>
          <a:xfrm flipV="1" rot="16200000">
            <a:off x="5899320" y="37635120"/>
            <a:ext cx="326520" cy="290520"/>
          </a:xfrm>
          <a:prstGeom prst="leftArrow">
            <a:avLst>
              <a:gd name="adj1" fmla="val 50000"/>
              <a:gd name="adj2" fmla="val 43026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テキスト ボックス 146"/>
          <xdr:cNvSpPr/>
        </xdr:nvSpPr>
        <xdr:spPr>
          <a:xfrm>
            <a:off x="4785120" y="37973880"/>
            <a:ext cx="5136120" cy="52164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該当者は，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E4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１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) 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の各項目に研究指導等実績の内容を記載して下さい。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（研究指導担当者は必須です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497160</xdr:colOff>
      <xdr:row>112</xdr:row>
      <xdr:rowOff>219240</xdr:rowOff>
    </xdr:from>
    <xdr:to>
      <xdr:col>26</xdr:col>
      <xdr:colOff>242640</xdr:colOff>
      <xdr:row>127</xdr:row>
      <xdr:rowOff>261360</xdr:rowOff>
    </xdr:to>
    <xdr:grpSp>
      <xdr:nvGrpSpPr>
        <xdr:cNvPr id="87" name="グループ化 148"/>
        <xdr:cNvGrpSpPr/>
      </xdr:nvGrpSpPr>
      <xdr:grpSpPr>
        <a:xfrm>
          <a:off x="10520280" y="41784120"/>
          <a:ext cx="5106240" cy="814320"/>
          <a:chOff x="10520280" y="41784120"/>
          <a:chExt cx="5106240" cy="814320"/>
        </a:xfrm>
      </xdr:grpSpPr>
      <xdr:sp>
        <xdr:nvSpPr>
          <xdr:cNvPr id="88" name="左矢印 149"/>
          <xdr:cNvSpPr/>
        </xdr:nvSpPr>
        <xdr:spPr>
          <a:xfrm rot="5400000">
            <a:off x="10588680" y="41886000"/>
            <a:ext cx="475200" cy="271080"/>
          </a:xfrm>
          <a:prstGeom prst="leftArrow">
            <a:avLst>
              <a:gd name="adj1" fmla="val 50000"/>
              <a:gd name="adj2" fmla="val 59293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テキスト ボックス 150"/>
          <xdr:cNvSpPr/>
        </xdr:nvSpPr>
        <xdr:spPr>
          <a:xfrm>
            <a:off x="10520280" y="42099480"/>
            <a:ext cx="5106240" cy="4989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E1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７）の記載項目です。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・該当者は，</a:t>
            </a:r>
            <a:r>
              <a:rPr b="0" lang="zh-CN" sz="1100" spc="-1" strike="noStrike">
                <a:solidFill>
                  <a:srgbClr val="ff0000"/>
                </a:solidFill>
                <a:latin typeface="Calibri"/>
              </a:rPr>
              <a:t>「教員報告様式」の各項目欄に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記載をして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69480</xdr:colOff>
      <xdr:row>129</xdr:row>
      <xdr:rowOff>310680</xdr:rowOff>
    </xdr:from>
    <xdr:to>
      <xdr:col>30</xdr:col>
      <xdr:colOff>429480</xdr:colOff>
      <xdr:row>135</xdr:row>
      <xdr:rowOff>218520</xdr:rowOff>
    </xdr:to>
    <xdr:grpSp>
      <xdr:nvGrpSpPr>
        <xdr:cNvPr id="90" name="グループ化 156"/>
        <xdr:cNvGrpSpPr/>
      </xdr:nvGrpSpPr>
      <xdr:grpSpPr>
        <a:xfrm>
          <a:off x="10040400" y="45624960"/>
          <a:ext cx="5765760" cy="1809000"/>
          <a:chOff x="10040400" y="45624960"/>
          <a:chExt cx="5765760" cy="1809000"/>
        </a:xfrm>
      </xdr:grpSpPr>
      <xdr:sp>
        <xdr:nvSpPr>
          <xdr:cNvPr id="91" name="左矢印 152"/>
          <xdr:cNvSpPr/>
        </xdr:nvSpPr>
        <xdr:spPr>
          <a:xfrm flipV="1" rot="13466400">
            <a:off x="10063440" y="45754200"/>
            <a:ext cx="472320" cy="249120"/>
          </a:xfrm>
          <a:prstGeom prst="leftArrow">
            <a:avLst>
              <a:gd name="adj1" fmla="val 50000"/>
              <a:gd name="adj2" fmla="val 58063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テキスト ボックス 153"/>
          <xdr:cNvSpPr/>
        </xdr:nvSpPr>
        <xdr:spPr>
          <a:xfrm>
            <a:off x="10692720" y="46193400"/>
            <a:ext cx="5113440" cy="51948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該当者は，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別添の「教員報告様式」【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E3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】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１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) 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～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(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４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) </a:t>
            </a:r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の各項目に学生支援実績の内容を記載して下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左矢印 154"/>
          <xdr:cNvSpPr/>
        </xdr:nvSpPr>
        <xdr:spPr>
          <a:xfrm flipV="1" rot="10800000">
            <a:off x="10040400" y="46465200"/>
            <a:ext cx="472320" cy="248760"/>
          </a:xfrm>
          <a:prstGeom prst="leftArrow">
            <a:avLst>
              <a:gd name="adj1" fmla="val 50000"/>
              <a:gd name="adj2" fmla="val 58147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左矢印 155"/>
          <xdr:cNvSpPr/>
        </xdr:nvSpPr>
        <xdr:spPr>
          <a:xfrm flipV="1" rot="5400000">
            <a:off x="10769760" y="47085840"/>
            <a:ext cx="406440" cy="289080"/>
          </a:xfrm>
          <a:prstGeom prst="leftArrow">
            <a:avLst>
              <a:gd name="adj1" fmla="val 50000"/>
              <a:gd name="adj2" fmla="val 43058"/>
            </a:avLst>
          </a:prstGeom>
          <a:solidFill>
            <a:srgbClr val="f2f2f2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080</xdr:colOff>
      <xdr:row>109</xdr:row>
      <xdr:rowOff>286200</xdr:rowOff>
    </xdr:from>
    <xdr:to>
      <xdr:col>19</xdr:col>
      <xdr:colOff>500400</xdr:colOff>
      <xdr:row>111</xdr:row>
      <xdr:rowOff>94680</xdr:rowOff>
    </xdr:to>
    <xdr:sp>
      <xdr:nvSpPr>
        <xdr:cNvPr id="95" name="テキスト ボックス 157"/>
        <xdr:cNvSpPr/>
      </xdr:nvSpPr>
      <xdr:spPr>
        <a:xfrm>
          <a:off x="4485240" y="38609640"/>
          <a:ext cx="5446080" cy="5133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Calibri"/>
            </a:rPr>
            <a:t>研究指導担当者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は，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「教員報告様式」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E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５ 】（学生による学会発表・論文発表等）の該当項目を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54</xdr:row>
      <xdr:rowOff>0</xdr:rowOff>
    </xdr:from>
    <xdr:to>
      <xdr:col>31</xdr:col>
      <xdr:colOff>260280</xdr:colOff>
      <xdr:row>155</xdr:row>
      <xdr:rowOff>466200</xdr:rowOff>
    </xdr:to>
    <xdr:sp>
      <xdr:nvSpPr>
        <xdr:cNvPr id="96" name="テキスト ボックス 158"/>
        <xdr:cNvSpPr/>
      </xdr:nvSpPr>
      <xdr:spPr>
        <a:xfrm>
          <a:off x="10989720" y="55153440"/>
          <a:ext cx="5126400" cy="931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Calibri"/>
            </a:rPr>
            <a:t>「教員報告様式」の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研究実績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R1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と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R2 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の記入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9760</xdr:colOff>
      <xdr:row>382</xdr:row>
      <xdr:rowOff>0</xdr:rowOff>
    </xdr:from>
    <xdr:to>
      <xdr:col>32</xdr:col>
      <xdr:colOff>360000</xdr:colOff>
      <xdr:row>384</xdr:row>
      <xdr:rowOff>304560</xdr:rowOff>
    </xdr:to>
    <xdr:sp>
      <xdr:nvSpPr>
        <xdr:cNvPr id="97" name="テキスト ボックス 161"/>
        <xdr:cNvSpPr/>
      </xdr:nvSpPr>
      <xdr:spPr>
        <a:xfrm>
          <a:off x="10929960" y="138408480"/>
          <a:ext cx="5855760" cy="9381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Calibri"/>
            </a:rPr>
            <a:t>「教員報告様式」の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組織運営・その他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M1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,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M2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,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M3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】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の記入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20</xdr:row>
      <xdr:rowOff>0</xdr:rowOff>
    </xdr:from>
    <xdr:to>
      <xdr:col>32</xdr:col>
      <xdr:colOff>420120</xdr:colOff>
      <xdr:row>422</xdr:row>
      <xdr:rowOff>304200</xdr:rowOff>
    </xdr:to>
    <xdr:sp>
      <xdr:nvSpPr>
        <xdr:cNvPr id="98" name="テキスト ボックス 162"/>
        <xdr:cNvSpPr/>
      </xdr:nvSpPr>
      <xdr:spPr>
        <a:xfrm>
          <a:off x="10979640" y="150727320"/>
          <a:ext cx="5866200" cy="9381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Calibri"/>
            </a:rPr>
            <a:t>「教員報告様式」の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【 医学部 】</a:t>
          </a:r>
          <a:r>
            <a:rPr b="1" lang="zh-CN" sz="1400" spc="-1" strike="noStrike">
              <a:solidFill>
                <a:srgbClr val="ff0000"/>
              </a:solidFill>
              <a:latin typeface="Calibri"/>
            </a:rPr>
            <a:t>の記入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163</xdr:row>
      <xdr:rowOff>1038600</xdr:rowOff>
    </xdr:from>
    <xdr:to>
      <xdr:col>20</xdr:col>
      <xdr:colOff>370080</xdr:colOff>
      <xdr:row>164</xdr:row>
      <xdr:rowOff>180360</xdr:rowOff>
    </xdr:to>
    <xdr:sp>
      <xdr:nvSpPr>
        <xdr:cNvPr id="99" name="左矢印 60"/>
        <xdr:cNvSpPr/>
      </xdr:nvSpPr>
      <xdr:spPr>
        <a:xfrm rot="16200000">
          <a:off x="10081800" y="60398640"/>
          <a:ext cx="277920" cy="240120"/>
        </a:xfrm>
        <a:prstGeom prst="leftArrow">
          <a:avLst>
            <a:gd name="adj1" fmla="val 50000"/>
            <a:gd name="adj2" fmla="val 43141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155</xdr:row>
      <xdr:rowOff>114480</xdr:rowOff>
    </xdr:from>
    <xdr:to>
      <xdr:col>20</xdr:col>
      <xdr:colOff>240120</xdr:colOff>
      <xdr:row>163</xdr:row>
      <xdr:rowOff>905760</xdr:rowOff>
    </xdr:to>
    <xdr:cxnSp>
      <xdr:nvCxnSpPr>
        <xdr:cNvPr id="100" name="直線矢印コネクタ 2"/>
        <xdr:cNvCxnSpPr/>
      </xdr:nvCxnSpPr>
      <xdr:spPr>
        <a:xfrm>
          <a:off x="9680400" y="55733040"/>
          <a:ext cx="531000" cy="45144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01" name="Line 1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2" name="Line 2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03" name="Line 3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04" name="Line 4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5" name="Line 5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06" name="Line 6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07" name="Line 7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8" name="Line 8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09" name="Line 9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10" name="Line 10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11" name="Line 11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2" name="Line 12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13" name="Line 13"/>
        <xdr:cNvSpPr/>
      </xdr:nvSpPr>
      <xdr:spPr>
        <a:xfrm flipH="1">
          <a:off x="1716840" y="30565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14" name="Line 14"/>
        <xdr:cNvSpPr/>
      </xdr:nvSpPr>
      <xdr:spPr>
        <a:xfrm flipH="1">
          <a:off x="2994480" y="28679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5" name="Line 15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16" name="Line 16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17" name="Line 17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8" name="Line 18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19" name="Line 19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20" name="Line 20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21" name="Line 21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2" name="Line 22"/>
        <xdr:cNvSpPr/>
      </xdr:nvSpPr>
      <xdr:spPr>
        <a:xfrm flipH="1">
          <a:off x="1716840" y="30565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23" name="Line 23"/>
        <xdr:cNvSpPr/>
      </xdr:nvSpPr>
      <xdr:spPr>
        <a:xfrm flipH="1">
          <a:off x="2994480" y="28679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24" name="Line 24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25" name="Line 25"/>
        <xdr:cNvSpPr/>
      </xdr:nvSpPr>
      <xdr:spPr>
        <a:xfrm flipH="1">
          <a:off x="1716840" y="30574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26" name="Line 26"/>
        <xdr:cNvSpPr/>
      </xdr:nvSpPr>
      <xdr:spPr>
        <a:xfrm flipH="1">
          <a:off x="2984400" y="28689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27" name="Line 27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8" name="Line 28"/>
        <xdr:cNvSpPr/>
      </xdr:nvSpPr>
      <xdr:spPr>
        <a:xfrm flipH="1">
          <a:off x="1716840" y="30565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29" name="Line 29"/>
        <xdr:cNvSpPr/>
      </xdr:nvSpPr>
      <xdr:spPr>
        <a:xfrm flipH="1">
          <a:off x="2994480" y="28679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30" name="Line 30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31" name="Line 31"/>
        <xdr:cNvSpPr/>
      </xdr:nvSpPr>
      <xdr:spPr>
        <a:xfrm flipH="1">
          <a:off x="1716840" y="30565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2" name="Line 32"/>
        <xdr:cNvSpPr/>
      </xdr:nvSpPr>
      <xdr:spPr>
        <a:xfrm flipH="1">
          <a:off x="2994480" y="28679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33" name="Line 33"/>
        <xdr:cNvSpPr/>
      </xdr:nvSpPr>
      <xdr:spPr>
        <a:xfrm flipH="1">
          <a:off x="3972960" y="28670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Y210" activeCellId="0" sqref="Y210"/>
    </sheetView>
  </sheetViews>
  <sheetFormatPr defaultColWidth="5.621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49"/>
    <col collapsed="false" customWidth="false" hidden="false" outlineLevel="0" max="6" min="3" style="2" width="5.62"/>
    <col collapsed="false" customWidth="true" hidden="false" outlineLevel="0" max="7" min="7" style="2" width="6.12"/>
    <col collapsed="false" customWidth="true" hidden="false" outlineLevel="0" max="8" min="8" style="2" width="6.37"/>
    <col collapsed="false" customWidth="true" hidden="false" outlineLevel="0" max="10" min="9" style="2" width="6.49"/>
    <col collapsed="false" customWidth="true" hidden="false" outlineLevel="0" max="11" min="11" style="2" width="6.74"/>
    <col collapsed="false" customWidth="true" hidden="false" outlineLevel="0" max="12" min="12" style="2" width="7.12"/>
    <col collapsed="false" customWidth="false" hidden="false" outlineLevel="0" max="15" min="13" style="2" width="5.62"/>
    <col collapsed="false" customWidth="true" hidden="false" outlineLevel="0" max="16" min="16" style="2" width="6.12"/>
    <col collapsed="false" customWidth="false" hidden="false" outlineLevel="0" max="17" min="17" style="2" width="5.62"/>
    <col collapsed="false" customWidth="true" hidden="false" outlineLevel="0" max="18" min="18" style="2" width="8.49"/>
    <col collapsed="false" customWidth="false" hidden="false" outlineLevel="0" max="19" min="19" style="2" width="5.62"/>
    <col collapsed="false" customWidth="true" hidden="false" outlineLevel="0" max="20" min="20" style="2" width="6.74"/>
    <col collapsed="false" customWidth="false" hidden="false" outlineLevel="0" max="21" min="21" style="2" width="5.62"/>
    <col collapsed="false" customWidth="true" hidden="false" outlineLevel="0" max="22" min="22" style="2" width="6.99"/>
    <col collapsed="false" customWidth="true" hidden="false" outlineLevel="0" max="23" min="23" style="2" width="6.74"/>
    <col collapsed="false" customWidth="true" hidden="false" outlineLevel="0" max="24" min="24" style="2" width="8.12"/>
    <col collapsed="false" customWidth="true" hidden="false" outlineLevel="0" max="25" min="25" style="2" width="6.87"/>
    <col collapsed="false" customWidth="true" hidden="false" outlineLevel="0" max="26" min="26" style="2" width="6.49"/>
    <col collapsed="false" customWidth="true" hidden="false" outlineLevel="0" max="27" min="27" style="2" width="6.74"/>
    <col collapsed="false" customWidth="true" hidden="false" outlineLevel="0" max="28" min="28" style="2" width="5.99"/>
    <col collapsed="false" customWidth="true" hidden="false" outlineLevel="0" max="29" min="29" style="2" width="8.75"/>
    <col collapsed="false" customWidth="true" hidden="false" outlineLevel="0" max="30" min="30" style="2" width="5.25"/>
    <col collapsed="false" customWidth="true" hidden="false" outlineLevel="0" max="31" min="31" style="2" width="5.99"/>
    <col collapsed="false" customWidth="true" hidden="false" outlineLevel="0" max="32" min="32" style="2" width="7.12"/>
    <col collapsed="false" customWidth="true" hidden="false" outlineLevel="0" max="33" min="33" style="2" width="7.99"/>
    <col collapsed="false" customWidth="true" hidden="false" outlineLevel="0" max="34" min="34" style="2" width="7.12"/>
    <col collapsed="false" customWidth="true" hidden="false" outlineLevel="0" max="35" min="35" style="3" width="6.74"/>
    <col collapsed="false" customWidth="true" hidden="false" outlineLevel="0" max="36" min="36" style="2" width="8.36"/>
    <col collapsed="false" customWidth="true" hidden="false" outlineLevel="0" max="37" min="37" style="2" width="8.49"/>
    <col collapsed="false" customWidth="false" hidden="false" outlineLevel="0" max="38" min="38" style="2" width="5.62"/>
    <col collapsed="false" customWidth="true" hidden="false" outlineLevel="0" max="39" min="39" style="2" width="6.12"/>
    <col collapsed="false" customWidth="true" hidden="false" outlineLevel="0" max="40" min="40" style="2" width="3.75"/>
    <col collapsed="false" customWidth="false" hidden="false" outlineLevel="0" max="41" min="41" style="2" width="5.62"/>
    <col collapsed="false" customWidth="false" hidden="false" outlineLevel="0" max="48" min="42" style="4" width="5.62"/>
    <col collapsed="false" customWidth="true" hidden="false" outlineLevel="0" max="49" min="49" style="4" width="6.74"/>
    <col collapsed="false" customWidth="false" hidden="false" outlineLevel="0" max="257" min="50" style="4" width="5.62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7"/>
      <c r="S1" s="7"/>
      <c r="T1" s="7"/>
      <c r="U1" s="8"/>
      <c r="V1" s="9" t="s">
        <v>2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  <c r="AI1" s="10"/>
      <c r="AJ1" s="8"/>
      <c r="AK1" s="8"/>
      <c r="AL1" s="8"/>
      <c r="AM1" s="8"/>
      <c r="AN1" s="8"/>
      <c r="AO1" s="11"/>
      <c r="AP1" s="12"/>
    </row>
    <row r="2" s="5" customFormat="true" ht="24.7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6"/>
      <c r="AO2" s="14"/>
    </row>
    <row r="3" s="5" customFormat="true" ht="75" hidden="false" customHeight="true" outlineLevel="0" collapsed="false"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4"/>
      <c r="V3" s="18" t="s">
        <v>4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5"/>
    </row>
    <row r="4" customFormat="false" ht="16.5" hidden="false" customHeight="true" outlineLevel="0" collapsed="false">
      <c r="A4" s="19"/>
      <c r="F4" s="20"/>
      <c r="G4" s="20"/>
      <c r="K4" s="21"/>
      <c r="L4" s="21"/>
      <c r="M4" s="21"/>
      <c r="N4" s="21"/>
      <c r="O4" s="21"/>
      <c r="P4" s="21"/>
      <c r="Q4" s="21"/>
      <c r="R4" s="21"/>
      <c r="T4" s="21"/>
    </row>
    <row r="5" customFormat="false" ht="24.75" hidden="false" customHeight="true" outlineLevel="0" collapsed="false">
      <c r="A5" s="22"/>
      <c r="B5" s="23" t="s">
        <v>5</v>
      </c>
      <c r="C5" s="23"/>
      <c r="D5" s="23"/>
      <c r="E5" s="24"/>
      <c r="F5" s="24"/>
      <c r="G5" s="24"/>
      <c r="H5" s="24"/>
      <c r="I5" s="24"/>
      <c r="J5" s="24"/>
      <c r="K5" s="25" t="s">
        <v>6</v>
      </c>
      <c r="L5" s="25"/>
      <c r="M5" s="24"/>
      <c r="N5" s="24"/>
      <c r="O5" s="24"/>
      <c r="P5" s="24"/>
      <c r="Q5" s="24"/>
      <c r="R5" s="24"/>
      <c r="S5" s="24"/>
      <c r="T5" s="2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5" customFormat="true" ht="24.75" hidden="false" customHeight="true" outlineLevel="0" collapsed="false">
      <c r="A6" s="27"/>
      <c r="B6" s="28" t="s">
        <v>7</v>
      </c>
      <c r="C6" s="28"/>
      <c r="D6" s="28"/>
      <c r="E6" s="29"/>
      <c r="F6" s="29"/>
      <c r="G6" s="29"/>
      <c r="H6" s="29"/>
      <c r="I6" s="29"/>
      <c r="J6" s="29"/>
      <c r="K6" s="30" t="s">
        <v>8</v>
      </c>
      <c r="L6" s="30"/>
      <c r="M6" s="31"/>
      <c r="N6" s="31"/>
      <c r="O6" s="31"/>
      <c r="P6" s="31"/>
      <c r="Q6" s="31"/>
      <c r="R6" s="31"/>
      <c r="S6" s="31"/>
      <c r="T6" s="15"/>
      <c r="U6" s="14"/>
      <c r="V6" s="14"/>
      <c r="W6" s="14"/>
    </row>
    <row r="7" customFormat="false" ht="24.75" hidden="false" customHeight="true" outlineLevel="0" collapsed="false">
      <c r="B7" s="32" t="s">
        <v>9</v>
      </c>
      <c r="C7" s="32"/>
      <c r="D7" s="32"/>
      <c r="E7" s="32"/>
      <c r="F7" s="32"/>
      <c r="G7" s="32"/>
      <c r="H7" s="32"/>
      <c r="I7" s="32"/>
      <c r="J7" s="33" t="s">
        <v>10</v>
      </c>
      <c r="K7" s="33"/>
      <c r="L7" s="33"/>
      <c r="M7" s="33"/>
      <c r="N7" s="33"/>
      <c r="O7" s="33"/>
      <c r="P7" s="33"/>
      <c r="Q7" s="34"/>
      <c r="R7" s="35" t="s">
        <v>11</v>
      </c>
      <c r="S7" s="35"/>
      <c r="T7" s="26"/>
    </row>
    <row r="8" customFormat="false" ht="25.5" hidden="false" customHeight="true" outlineLevel="0" collapsed="false">
      <c r="J8" s="26"/>
      <c r="K8" s="36"/>
      <c r="L8" s="36"/>
      <c r="M8" s="36"/>
      <c r="N8" s="36"/>
      <c r="O8" s="36"/>
      <c r="P8" s="36"/>
      <c r="Q8" s="36"/>
      <c r="R8" s="36"/>
      <c r="S8" s="36"/>
      <c r="T8" s="37"/>
    </row>
    <row r="9" s="47" customFormat="true" ht="25.5" hidden="false" customHeight="true" outlineLevel="0" collapsed="false">
      <c r="A9" s="38"/>
      <c r="B9" s="39" t="s">
        <v>12</v>
      </c>
      <c r="C9" s="40"/>
      <c r="D9" s="40"/>
      <c r="E9" s="40"/>
      <c r="F9" s="40"/>
      <c r="G9" s="40"/>
      <c r="H9" s="41"/>
      <c r="I9" s="41"/>
      <c r="J9" s="41"/>
      <c r="K9" s="41"/>
      <c r="L9" s="42"/>
      <c r="M9" s="41" t="s">
        <v>13</v>
      </c>
      <c r="N9" s="41"/>
      <c r="O9" s="41"/>
      <c r="P9" s="41"/>
      <c r="Q9" s="43"/>
      <c r="R9" s="40"/>
      <c r="S9" s="44"/>
      <c r="T9" s="45"/>
      <c r="U9" s="44" t="s">
        <v>14</v>
      </c>
      <c r="V9" s="44"/>
      <c r="W9" s="44"/>
      <c r="X9" s="44"/>
      <c r="Y9" s="44"/>
      <c r="Z9" s="44"/>
      <c r="AA9" s="44"/>
      <c r="AB9" s="46"/>
      <c r="AC9" s="44" t="s">
        <v>15</v>
      </c>
      <c r="AD9" s="44"/>
      <c r="AE9" s="44"/>
      <c r="AF9" s="44"/>
      <c r="AG9" s="45"/>
      <c r="AH9" s="44" t="s">
        <v>16</v>
      </c>
      <c r="AI9" s="44"/>
      <c r="AJ9" s="44"/>
      <c r="AK9" s="44"/>
      <c r="AL9" s="46"/>
    </row>
    <row r="10" s="52" customFormat="true" ht="36" hidden="false" customHeight="true" outlineLevel="0" collapsed="false">
      <c r="A10" s="48"/>
      <c r="B10" s="49" t="s">
        <v>17</v>
      </c>
      <c r="C10" s="50" t="s">
        <v>18</v>
      </c>
      <c r="D10" s="50" t="s">
        <v>19</v>
      </c>
      <c r="E10" s="50" t="s">
        <v>20</v>
      </c>
      <c r="F10" s="50" t="n">
        <v>2</v>
      </c>
      <c r="G10" s="50" t="n">
        <v>3</v>
      </c>
      <c r="H10" s="50" t="s">
        <v>21</v>
      </c>
      <c r="I10" s="50" t="s">
        <v>22</v>
      </c>
      <c r="J10" s="50" t="n">
        <v>5</v>
      </c>
      <c r="K10" s="50" t="n">
        <v>6</v>
      </c>
      <c r="L10" s="50" t="n">
        <v>7</v>
      </c>
      <c r="M10" s="49" t="s">
        <v>23</v>
      </c>
      <c r="N10" s="50" t="n">
        <v>1</v>
      </c>
      <c r="O10" s="50" t="n">
        <v>2</v>
      </c>
      <c r="P10" s="50" t="n">
        <v>3</v>
      </c>
      <c r="Q10" s="50" t="n">
        <v>4</v>
      </c>
      <c r="R10" s="50" t="n">
        <v>5</v>
      </c>
      <c r="S10" s="50" t="n">
        <v>6</v>
      </c>
      <c r="T10" s="50" t="n">
        <v>7</v>
      </c>
      <c r="U10" s="49" t="s">
        <v>24</v>
      </c>
      <c r="V10" s="50" t="n">
        <v>1</v>
      </c>
      <c r="W10" s="50" t="n">
        <v>2</v>
      </c>
      <c r="X10" s="50" t="n">
        <v>3</v>
      </c>
      <c r="Y10" s="50" t="n">
        <v>4</v>
      </c>
      <c r="Z10" s="50" t="n">
        <v>5</v>
      </c>
      <c r="AA10" s="50" t="n">
        <v>6</v>
      </c>
      <c r="AB10" s="50" t="n">
        <v>7</v>
      </c>
      <c r="AC10" s="51" t="s">
        <v>25</v>
      </c>
      <c r="AD10" s="50" t="n">
        <v>1</v>
      </c>
      <c r="AE10" s="50" t="n">
        <v>2</v>
      </c>
      <c r="AF10" s="50" t="n">
        <v>3</v>
      </c>
      <c r="AG10" s="50" t="n">
        <v>4</v>
      </c>
      <c r="AH10" s="49" t="s">
        <v>26</v>
      </c>
      <c r="AI10" s="50" t="n">
        <v>2</v>
      </c>
      <c r="AJ10" s="50" t="n">
        <v>3</v>
      </c>
      <c r="AK10" s="50" t="n">
        <v>4</v>
      </c>
      <c r="AL10" s="50" t="n">
        <v>5</v>
      </c>
    </row>
    <row r="11" s="58" customFormat="true" ht="30.75" hidden="false" customHeight="true" outlineLevel="0" collapsed="false">
      <c r="A11" s="53"/>
      <c r="B11" s="54" t="n">
        <f aca="false">SUM(C11:L11)</f>
        <v>206.619</v>
      </c>
      <c r="C11" s="55" t="n">
        <f aca="false">AF25</f>
        <v>118.569</v>
      </c>
      <c r="D11" s="55" t="n">
        <f aca="false">AF56</f>
        <v>24</v>
      </c>
      <c r="E11" s="55" t="n">
        <f aca="false">AF66</f>
        <v>14</v>
      </c>
      <c r="F11" s="55" t="n">
        <f aca="false">AG74</f>
        <v>0</v>
      </c>
      <c r="G11" s="55" t="n">
        <f aca="false">AF85</f>
        <v>0</v>
      </c>
      <c r="H11" s="55" t="n">
        <f aca="false">AF96</f>
        <v>19.8</v>
      </c>
      <c r="I11" s="55" t="n">
        <f aca="false">AG111</f>
        <v>25</v>
      </c>
      <c r="J11" s="55" t="n">
        <f aca="false">AF116</f>
        <v>5.25</v>
      </c>
      <c r="K11" s="55" t="n">
        <f aca="false">AF130</f>
        <v>0</v>
      </c>
      <c r="L11" s="56"/>
      <c r="M11" s="54" t="n">
        <f aca="false">SUM(N11:T11)</f>
        <v>0</v>
      </c>
      <c r="N11" s="55" t="n">
        <f aca="false">AG152</f>
        <v>0</v>
      </c>
      <c r="O11" s="55" t="n">
        <f aca="false">AF192</f>
        <v>0</v>
      </c>
      <c r="P11" s="55" t="n">
        <f aca="false">AG228</f>
        <v>0</v>
      </c>
      <c r="Q11" s="55" t="n">
        <f aca="false">AF240</f>
        <v>0</v>
      </c>
      <c r="R11" s="55" t="n">
        <f aca="false">AF251</f>
        <v>0</v>
      </c>
      <c r="S11" s="55" t="n">
        <f aca="false">AF260</f>
        <v>0</v>
      </c>
      <c r="T11" s="56"/>
      <c r="U11" s="57" t="n">
        <f aca="false">SUM(V11:AB11)</f>
        <v>0</v>
      </c>
      <c r="V11" s="55" t="n">
        <f aca="false">AE284</f>
        <v>0</v>
      </c>
      <c r="W11" s="55" t="n">
        <f aca="false">AF295</f>
        <v>0</v>
      </c>
      <c r="X11" s="55" t="n">
        <f aca="false">AF301</f>
        <v>0</v>
      </c>
      <c r="Y11" s="55" t="n">
        <f aca="false">AF315</f>
        <v>0</v>
      </c>
      <c r="Z11" s="55" t="n">
        <f aca="false">AG329</f>
        <v>0</v>
      </c>
      <c r="AA11" s="55" t="n">
        <f aca="false">AF365</f>
        <v>0</v>
      </c>
      <c r="AB11" s="56"/>
      <c r="AC11" s="54" t="n">
        <f aca="false">SUM(AD11:AG11)</f>
        <v>0</v>
      </c>
      <c r="AD11" s="55" t="n">
        <f aca="false">AF381</f>
        <v>0</v>
      </c>
      <c r="AE11" s="55" t="n">
        <f aca="false">AF395</f>
        <v>0</v>
      </c>
      <c r="AF11" s="55" t="n">
        <f aca="false">AG413</f>
        <v>0</v>
      </c>
      <c r="AG11" s="56"/>
      <c r="AH11" s="54" t="n">
        <f aca="false">SUM(AI11:AL11)</f>
        <v>0</v>
      </c>
      <c r="AI11" s="55" t="n">
        <f aca="false">AF430</f>
        <v>0</v>
      </c>
      <c r="AJ11" s="55" t="n">
        <f aca="false">AF453</f>
        <v>0</v>
      </c>
      <c r="AK11" s="55" t="n">
        <f aca="false">AF462</f>
        <v>0</v>
      </c>
      <c r="AL11" s="56"/>
    </row>
    <row r="12" s="63" customFormat="true" ht="30.7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2"/>
      <c r="N12" s="62"/>
      <c r="O12" s="62"/>
      <c r="P12" s="62"/>
      <c r="Q12" s="62"/>
      <c r="R12" s="62"/>
      <c r="S12" s="62"/>
      <c r="T12" s="61"/>
      <c r="U12" s="60"/>
      <c r="V12" s="60"/>
      <c r="W12" s="60"/>
      <c r="X12" s="60"/>
      <c r="Y12" s="60"/>
      <c r="Z12" s="60"/>
      <c r="AA12" s="60"/>
      <c r="AB12" s="61"/>
      <c r="AC12" s="60"/>
      <c r="AD12" s="60"/>
      <c r="AE12" s="60"/>
      <c r="AF12" s="60"/>
      <c r="AG12" s="61"/>
      <c r="AH12" s="60"/>
      <c r="AI12" s="60"/>
      <c r="AJ12" s="60"/>
      <c r="AK12" s="60"/>
      <c r="AL12" s="61"/>
    </row>
    <row r="13" s="68" customFormat="true" ht="24.95" hidden="false" customHeight="true" outlineLevel="0" collapsed="false">
      <c r="A13" s="64" t="s">
        <v>12</v>
      </c>
      <c r="B13" s="65" t="s">
        <v>27</v>
      </c>
      <c r="C13" s="65"/>
      <c r="D13" s="65"/>
      <c r="E13" s="65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</row>
    <row r="14" s="68" customFormat="true" ht="24.95" hidden="false" customHeight="true" outlineLevel="0" collapsed="false">
      <c r="A14" s="69" t="s">
        <v>28</v>
      </c>
      <c r="B14" s="70" t="s">
        <v>29</v>
      </c>
      <c r="C14" s="70"/>
      <c r="D14" s="70"/>
      <c r="E14" s="70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2"/>
    </row>
    <row r="15" customFormat="false" ht="33" hidden="false" customHeight="true" outlineLevel="0" collapsed="false">
      <c r="A15" s="74" t="s">
        <v>30</v>
      </c>
      <c r="B15" s="75" t="s">
        <v>3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6"/>
      <c r="U15" s="77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4"/>
      <c r="AH15" s="4"/>
      <c r="AI15" s="4"/>
      <c r="AJ15" s="4"/>
      <c r="AK15" s="4"/>
      <c r="AL15" s="4"/>
      <c r="AM15" s="4"/>
      <c r="AN15" s="4"/>
      <c r="AO15" s="4"/>
    </row>
    <row r="16" s="88" customFormat="true" ht="54" hidden="false" customHeight="true" outlineLevel="0" collapsed="false">
      <c r="A16" s="78"/>
      <c r="B16" s="79" t="s">
        <v>32</v>
      </c>
      <c r="C16" s="80" t="s">
        <v>33</v>
      </c>
      <c r="D16" s="80"/>
      <c r="E16" s="80"/>
      <c r="F16" s="80"/>
      <c r="G16" s="80"/>
      <c r="H16" s="80"/>
      <c r="I16" s="80"/>
      <c r="J16" s="81" t="s">
        <v>34</v>
      </c>
      <c r="K16" s="81"/>
      <c r="L16" s="81" t="s">
        <v>35</v>
      </c>
      <c r="M16" s="81"/>
      <c r="N16" s="80" t="s">
        <v>36</v>
      </c>
      <c r="O16" s="80"/>
      <c r="P16" s="82" t="s">
        <v>37</v>
      </c>
      <c r="Q16" s="83" t="s">
        <v>38</v>
      </c>
      <c r="R16" s="83"/>
      <c r="S16" s="84"/>
      <c r="T16" s="76"/>
      <c r="U16" s="85" t="s">
        <v>39</v>
      </c>
      <c r="V16" s="85"/>
      <c r="W16" s="85"/>
      <c r="X16" s="85"/>
      <c r="Y16" s="85"/>
      <c r="Z16" s="2"/>
      <c r="AA16" s="2"/>
      <c r="AB16" s="2"/>
      <c r="AC16" s="2"/>
      <c r="AD16" s="86" t="s">
        <v>40</v>
      </c>
      <c r="AE16" s="87" t="s">
        <v>41</v>
      </c>
      <c r="AF16" s="87" t="s">
        <v>42</v>
      </c>
    </row>
    <row r="17" customFormat="false" ht="31.9" hidden="false" customHeight="true" outlineLevel="0" collapsed="false">
      <c r="A17" s="89" t="s">
        <v>43</v>
      </c>
      <c r="B17" s="90" t="s">
        <v>44</v>
      </c>
      <c r="C17" s="91" t="s">
        <v>45</v>
      </c>
      <c r="D17" s="92"/>
      <c r="E17" s="92"/>
      <c r="F17" s="92"/>
      <c r="G17" s="92"/>
      <c r="H17" s="92"/>
      <c r="I17" s="93"/>
      <c r="J17" s="94" t="s">
        <v>46</v>
      </c>
      <c r="K17" s="94"/>
      <c r="L17" s="95" t="n">
        <v>90</v>
      </c>
      <c r="M17" s="95"/>
      <c r="N17" s="95" t="n">
        <v>2</v>
      </c>
      <c r="O17" s="95"/>
      <c r="P17" s="96" t="n">
        <v>4</v>
      </c>
      <c r="Q17" s="97" t="n">
        <v>3.4</v>
      </c>
      <c r="R17" s="97"/>
      <c r="S17" s="98"/>
      <c r="T17" s="26"/>
      <c r="U17" s="99" t="s">
        <v>47</v>
      </c>
      <c r="V17" s="99"/>
      <c r="W17" s="99"/>
      <c r="X17" s="99"/>
      <c r="Y17" s="99"/>
      <c r="Z17" s="99"/>
      <c r="AA17" s="99"/>
      <c r="AB17" s="100" t="s">
        <v>48</v>
      </c>
      <c r="AC17" s="100"/>
      <c r="AD17" s="101" t="n">
        <f aca="false">(P46)</f>
        <v>359.3</v>
      </c>
      <c r="AE17" s="102" t="n">
        <v>0.33</v>
      </c>
      <c r="AF17" s="103" t="n">
        <f aca="false">SUM(AD17*AE17)</f>
        <v>118.569</v>
      </c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24.95" hidden="false" customHeight="true" outlineLevel="0" collapsed="false">
      <c r="A18" s="89" t="s">
        <v>49</v>
      </c>
      <c r="B18" s="90"/>
      <c r="C18" s="91" t="s">
        <v>50</v>
      </c>
      <c r="D18" s="92"/>
      <c r="E18" s="92"/>
      <c r="F18" s="92"/>
      <c r="G18" s="92"/>
      <c r="H18" s="92"/>
      <c r="I18" s="93"/>
      <c r="J18" s="104" t="s">
        <v>51</v>
      </c>
      <c r="K18" s="104"/>
      <c r="L18" s="104" t="n">
        <v>60</v>
      </c>
      <c r="M18" s="104"/>
      <c r="N18" s="104" t="n">
        <v>2</v>
      </c>
      <c r="O18" s="104"/>
      <c r="P18" s="96" t="n">
        <v>4</v>
      </c>
      <c r="Q18" s="105" t="n">
        <v>3.8</v>
      </c>
      <c r="R18" s="105"/>
      <c r="S18" s="98"/>
      <c r="T18" s="26"/>
      <c r="U18" s="106" t="s">
        <v>52</v>
      </c>
      <c r="V18" s="106"/>
      <c r="W18" s="106"/>
      <c r="X18" s="106"/>
      <c r="Y18" s="106"/>
      <c r="Z18" s="106"/>
      <c r="AA18" s="106"/>
      <c r="AB18" s="107"/>
      <c r="AC18" s="107"/>
      <c r="AD18" s="107"/>
      <c r="AE18" s="107"/>
      <c r="AF18" s="108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24.95" hidden="false" customHeight="true" outlineLevel="0" collapsed="false">
      <c r="B19" s="90"/>
      <c r="C19" s="91"/>
      <c r="D19" s="92"/>
      <c r="E19" s="92"/>
      <c r="F19" s="92"/>
      <c r="G19" s="92"/>
      <c r="H19" s="92"/>
      <c r="I19" s="93"/>
      <c r="J19" s="104"/>
      <c r="K19" s="104"/>
      <c r="L19" s="95"/>
      <c r="M19" s="95"/>
      <c r="N19" s="95"/>
      <c r="O19" s="95"/>
      <c r="P19" s="96"/>
      <c r="Q19" s="109"/>
      <c r="R19" s="109"/>
      <c r="S19" s="98"/>
      <c r="T19" s="26"/>
      <c r="U19" s="110" t="s">
        <v>53</v>
      </c>
      <c r="V19" s="110"/>
      <c r="W19" s="110"/>
      <c r="X19" s="110"/>
      <c r="Y19" s="110"/>
      <c r="Z19" s="110"/>
      <c r="AA19" s="110"/>
      <c r="AB19" s="106" t="s">
        <v>54</v>
      </c>
      <c r="AC19" s="111"/>
      <c r="AD19" s="112" t="n">
        <v>0</v>
      </c>
      <c r="AE19" s="113" t="n">
        <v>0.33</v>
      </c>
      <c r="AF19" s="114" t="n">
        <f aca="false">SUM(AD19*AE19)</f>
        <v>0</v>
      </c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24.95" hidden="false" customHeight="true" outlineLevel="0" collapsed="false">
      <c r="B20" s="90"/>
      <c r="C20" s="91"/>
      <c r="D20" s="92"/>
      <c r="E20" s="92"/>
      <c r="F20" s="92"/>
      <c r="G20" s="92"/>
      <c r="H20" s="92"/>
      <c r="I20" s="93"/>
      <c r="J20" s="104"/>
      <c r="K20" s="104"/>
      <c r="L20" s="104"/>
      <c r="M20" s="104"/>
      <c r="N20" s="104"/>
      <c r="O20" s="104"/>
      <c r="P20" s="96"/>
      <c r="Q20" s="109"/>
      <c r="R20" s="109"/>
      <c r="S20" s="98"/>
      <c r="T20" s="26"/>
      <c r="U20" s="115" t="s">
        <v>55</v>
      </c>
      <c r="V20" s="115"/>
      <c r="W20" s="115"/>
      <c r="X20" s="115"/>
      <c r="Y20" s="115"/>
      <c r="Z20" s="115"/>
      <c r="AA20" s="115"/>
      <c r="AB20" s="106" t="s">
        <v>54</v>
      </c>
      <c r="AC20" s="111"/>
      <c r="AD20" s="116" t="n">
        <v>0</v>
      </c>
      <c r="AE20" s="117" t="n">
        <v>0.1</v>
      </c>
      <c r="AF20" s="114" t="n">
        <f aca="false">SUM(AD20*AE20)</f>
        <v>0</v>
      </c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24.95" hidden="false" customHeight="true" outlineLevel="0" collapsed="false">
      <c r="B21" s="90"/>
      <c r="C21" s="118"/>
      <c r="D21" s="119"/>
      <c r="E21" s="119"/>
      <c r="F21" s="119"/>
      <c r="G21" s="119"/>
      <c r="H21" s="119"/>
      <c r="I21" s="120"/>
      <c r="J21" s="95"/>
      <c r="K21" s="95"/>
      <c r="L21" s="121"/>
      <c r="M21" s="121"/>
      <c r="N21" s="121"/>
      <c r="O21" s="121"/>
      <c r="P21" s="122"/>
      <c r="Q21" s="123"/>
      <c r="R21" s="123"/>
      <c r="S21" s="124"/>
      <c r="T21" s="26"/>
      <c r="U21" s="125" t="s">
        <v>56</v>
      </c>
      <c r="V21" s="125"/>
      <c r="W21" s="125"/>
      <c r="X21" s="125"/>
      <c r="Y21" s="125"/>
      <c r="Z21" s="125"/>
      <c r="AA21" s="125"/>
      <c r="AB21" s="106" t="s">
        <v>54</v>
      </c>
      <c r="AC21" s="111"/>
      <c r="AD21" s="112" t="n">
        <v>0</v>
      </c>
      <c r="AE21" s="113" t="n">
        <v>0.1</v>
      </c>
      <c r="AF21" s="114" t="n">
        <f aca="false">SUM(AD21*AE21)</f>
        <v>0</v>
      </c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4.95" hidden="false" customHeight="true" outlineLevel="0" collapsed="false">
      <c r="A22" s="89" t="s">
        <v>43</v>
      </c>
      <c r="B22" s="126" t="s">
        <v>57</v>
      </c>
      <c r="C22" s="127" t="s">
        <v>58</v>
      </c>
      <c r="D22" s="128"/>
      <c r="E22" s="128"/>
      <c r="F22" s="128"/>
      <c r="G22" s="128"/>
      <c r="H22" s="128"/>
      <c r="I22" s="129"/>
      <c r="J22" s="130" t="s">
        <v>59</v>
      </c>
      <c r="K22" s="130"/>
      <c r="L22" s="95" t="n">
        <v>95</v>
      </c>
      <c r="M22" s="95"/>
      <c r="N22" s="95" t="n">
        <v>8</v>
      </c>
      <c r="O22" s="95"/>
      <c r="P22" s="131" t="n">
        <v>16</v>
      </c>
      <c r="Q22" s="132" t="n">
        <v>3.9</v>
      </c>
      <c r="R22" s="132"/>
      <c r="S22" s="124"/>
      <c r="T22" s="133"/>
      <c r="U22" s="106" t="s">
        <v>60</v>
      </c>
      <c r="V22" s="134"/>
      <c r="W22" s="134"/>
      <c r="X22" s="134"/>
      <c r="Y22" s="134"/>
      <c r="Z22" s="134"/>
      <c r="AA22" s="134"/>
      <c r="AB22" s="134"/>
      <c r="AC22" s="134"/>
      <c r="AD22" s="107"/>
      <c r="AE22" s="107"/>
      <c r="AF22" s="135"/>
      <c r="AG22" s="72"/>
      <c r="AH22" s="3"/>
      <c r="AI22" s="72"/>
      <c r="AJ22" s="72"/>
      <c r="AK22" s="72"/>
      <c r="AL22" s="72"/>
      <c r="AM22" s="73"/>
      <c r="AN22" s="26"/>
    </row>
    <row r="23" customFormat="false" ht="24.95" hidden="false" customHeight="true" outlineLevel="0" collapsed="false">
      <c r="A23" s="89" t="s">
        <v>61</v>
      </c>
      <c r="B23" s="126"/>
      <c r="C23" s="91" t="s">
        <v>62</v>
      </c>
      <c r="D23" s="92"/>
      <c r="E23" s="92"/>
      <c r="F23" s="92"/>
      <c r="G23" s="92"/>
      <c r="H23" s="92"/>
      <c r="I23" s="93"/>
      <c r="J23" s="104" t="s">
        <v>63</v>
      </c>
      <c r="K23" s="104"/>
      <c r="L23" s="104" t="n">
        <v>86</v>
      </c>
      <c r="M23" s="104"/>
      <c r="N23" s="104" t="n">
        <v>1</v>
      </c>
      <c r="O23" s="104"/>
      <c r="P23" s="96" t="n">
        <v>1.3</v>
      </c>
      <c r="Q23" s="105" t="n">
        <v>4.1</v>
      </c>
      <c r="R23" s="105"/>
      <c r="S23" s="124"/>
      <c r="T23" s="77"/>
      <c r="U23" s="106"/>
      <c r="V23" s="136" t="s">
        <v>64</v>
      </c>
      <c r="W23" s="136"/>
      <c r="X23" s="136"/>
      <c r="Y23" s="136"/>
      <c r="Z23" s="136"/>
      <c r="AA23" s="136"/>
      <c r="AB23" s="106" t="s">
        <v>65</v>
      </c>
      <c r="AC23" s="111"/>
      <c r="AD23" s="116" t="n">
        <v>0</v>
      </c>
      <c r="AE23" s="117" t="n">
        <v>2</v>
      </c>
      <c r="AF23" s="114" t="n">
        <f aca="false">AD23*2</f>
        <v>0</v>
      </c>
      <c r="AH23" s="137"/>
      <c r="AI23" s="2"/>
      <c r="AM23" s="26"/>
      <c r="AN23" s="26"/>
      <c r="AO23" s="138"/>
    </row>
    <row r="24" customFormat="false" ht="24.95" hidden="false" customHeight="true" outlineLevel="0" collapsed="false">
      <c r="A24" s="139"/>
      <c r="B24" s="126"/>
      <c r="C24" s="91" t="s">
        <v>66</v>
      </c>
      <c r="D24" s="92"/>
      <c r="E24" s="92"/>
      <c r="F24" s="92"/>
      <c r="G24" s="92"/>
      <c r="H24" s="92"/>
      <c r="I24" s="93"/>
      <c r="J24" s="104" t="s">
        <v>67</v>
      </c>
      <c r="K24" s="104"/>
      <c r="L24" s="104" t="n">
        <v>60</v>
      </c>
      <c r="M24" s="104"/>
      <c r="N24" s="104" t="n">
        <v>15</v>
      </c>
      <c r="O24" s="104"/>
      <c r="P24" s="96" t="n">
        <v>30</v>
      </c>
      <c r="Q24" s="105"/>
      <c r="R24" s="105"/>
      <c r="S24" s="124"/>
      <c r="T24" s="15"/>
      <c r="U24" s="140"/>
      <c r="V24" s="136" t="s">
        <v>68</v>
      </c>
      <c r="W24" s="136"/>
      <c r="X24" s="136"/>
      <c r="Y24" s="136"/>
      <c r="Z24" s="136"/>
      <c r="AA24" s="136"/>
      <c r="AB24" s="106" t="s">
        <v>65</v>
      </c>
      <c r="AC24" s="111"/>
      <c r="AD24" s="116" t="n">
        <v>0</v>
      </c>
      <c r="AE24" s="117" t="n">
        <v>-2</v>
      </c>
      <c r="AF24" s="114" t="n">
        <f aca="false">AD24*(-2)</f>
        <v>-0</v>
      </c>
      <c r="AG24" s="85"/>
      <c r="AH24" s="85"/>
      <c r="AI24" s="85"/>
      <c r="AJ24" s="26"/>
      <c r="AK24" s="4"/>
      <c r="AL24" s="4"/>
      <c r="AM24" s="4"/>
      <c r="AN24" s="4"/>
      <c r="AO24" s="4"/>
    </row>
    <row r="25" customFormat="false" ht="24.95" hidden="false" customHeight="true" outlineLevel="0" collapsed="false">
      <c r="A25" s="139"/>
      <c r="B25" s="126"/>
      <c r="C25" s="91"/>
      <c r="D25" s="92"/>
      <c r="E25" s="92"/>
      <c r="F25" s="92"/>
      <c r="G25" s="92"/>
      <c r="H25" s="92"/>
      <c r="I25" s="93"/>
      <c r="J25" s="104"/>
      <c r="K25" s="104"/>
      <c r="L25" s="104"/>
      <c r="M25" s="104"/>
      <c r="N25" s="104"/>
      <c r="O25" s="104"/>
      <c r="P25" s="96"/>
      <c r="Q25" s="141"/>
      <c r="R25" s="141"/>
      <c r="S25" s="142"/>
      <c r="T25" s="143"/>
      <c r="U25" s="144" t="s">
        <v>69</v>
      </c>
      <c r="V25" s="144"/>
      <c r="W25" s="144"/>
      <c r="X25" s="144"/>
      <c r="Y25" s="144"/>
      <c r="Z25" s="144"/>
      <c r="AA25" s="144"/>
      <c r="AB25" s="145" t="s">
        <v>70</v>
      </c>
      <c r="AC25" s="145"/>
      <c r="AD25" s="145"/>
      <c r="AE25" s="146"/>
      <c r="AF25" s="147" t="n">
        <f aca="false">SUM(AF14:AF24)</f>
        <v>118.569</v>
      </c>
      <c r="AI25" s="2"/>
      <c r="AJ25" s="26"/>
      <c r="AK25" s="4"/>
      <c r="AL25" s="4"/>
      <c r="AM25" s="4"/>
      <c r="AN25" s="4"/>
      <c r="AO25" s="4"/>
    </row>
    <row r="26" customFormat="false" ht="24.95" hidden="false" customHeight="true" outlineLevel="0" collapsed="false">
      <c r="B26" s="126"/>
      <c r="C26" s="91"/>
      <c r="D26" s="92"/>
      <c r="E26" s="92"/>
      <c r="F26" s="92"/>
      <c r="G26" s="92"/>
      <c r="H26" s="92"/>
      <c r="I26" s="93"/>
      <c r="J26" s="104"/>
      <c r="K26" s="104"/>
      <c r="L26" s="104"/>
      <c r="M26" s="104"/>
      <c r="N26" s="104"/>
      <c r="O26" s="104"/>
      <c r="P26" s="96"/>
      <c r="Q26" s="105"/>
      <c r="R26" s="105"/>
      <c r="S26" s="142"/>
      <c r="T26" s="15"/>
      <c r="U26" s="148"/>
      <c r="V26" s="149"/>
      <c r="W26" s="149"/>
      <c r="X26" s="149"/>
      <c r="Y26" s="149"/>
      <c r="Z26" s="149"/>
      <c r="AA26" s="149"/>
      <c r="AB26" s="149"/>
      <c r="AC26" s="149"/>
      <c r="AD26" s="150"/>
      <c r="AE26" s="151"/>
      <c r="AF26" s="152"/>
      <c r="AI26" s="2"/>
      <c r="AJ26" s="153"/>
      <c r="AK26" s="4"/>
      <c r="AL26" s="4"/>
      <c r="AM26" s="4"/>
      <c r="AN26" s="4"/>
      <c r="AO26" s="4"/>
    </row>
    <row r="27" customFormat="false" ht="24.95" hidden="false" customHeight="true" outlineLevel="0" collapsed="false">
      <c r="B27" s="126"/>
      <c r="C27" s="91"/>
      <c r="D27" s="92"/>
      <c r="E27" s="92"/>
      <c r="F27" s="92"/>
      <c r="G27" s="92"/>
      <c r="H27" s="92"/>
      <c r="I27" s="93"/>
      <c r="J27" s="104"/>
      <c r="K27" s="104"/>
      <c r="L27" s="95"/>
      <c r="M27" s="95"/>
      <c r="N27" s="95"/>
      <c r="O27" s="95"/>
      <c r="P27" s="96"/>
      <c r="Q27" s="132"/>
      <c r="R27" s="132"/>
      <c r="S27" s="142"/>
      <c r="T27" s="15"/>
      <c r="U27" s="154" t="s">
        <v>71</v>
      </c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4"/>
      <c r="AN27" s="4"/>
      <c r="AO27" s="4"/>
    </row>
    <row r="28" customFormat="false" ht="44.25" hidden="false" customHeight="true" outlineLevel="0" collapsed="false">
      <c r="B28" s="126"/>
      <c r="C28" s="91"/>
      <c r="D28" s="92"/>
      <c r="E28" s="92"/>
      <c r="F28" s="92"/>
      <c r="G28" s="92"/>
      <c r="H28" s="92"/>
      <c r="I28" s="93"/>
      <c r="J28" s="104"/>
      <c r="K28" s="104"/>
      <c r="L28" s="104"/>
      <c r="M28" s="104"/>
      <c r="N28" s="104"/>
      <c r="O28" s="104"/>
      <c r="P28" s="96"/>
      <c r="Q28" s="105"/>
      <c r="R28" s="105"/>
      <c r="S28" s="142"/>
      <c r="T28" s="15"/>
      <c r="U28" s="155" t="s">
        <v>72</v>
      </c>
      <c r="V28" s="156" t="s">
        <v>73</v>
      </c>
      <c r="W28" s="157" t="s">
        <v>74</v>
      </c>
      <c r="X28" s="158" t="s">
        <v>75</v>
      </c>
      <c r="Y28" s="159" t="s">
        <v>76</v>
      </c>
      <c r="Z28" s="160" t="s">
        <v>77</v>
      </c>
      <c r="AA28" s="160" t="s">
        <v>78</v>
      </c>
      <c r="AB28" s="160" t="s">
        <v>79</v>
      </c>
      <c r="AC28" s="160" t="s">
        <v>80</v>
      </c>
      <c r="AD28" s="160" t="s">
        <v>81</v>
      </c>
      <c r="AE28" s="158" t="s">
        <v>82</v>
      </c>
      <c r="AF28" s="161" t="s">
        <v>83</v>
      </c>
      <c r="AG28" s="158" t="s">
        <v>84</v>
      </c>
      <c r="AH28" s="158" t="s">
        <v>85</v>
      </c>
      <c r="AI28" s="158" t="s">
        <v>86</v>
      </c>
      <c r="AJ28" s="158" t="s">
        <v>87</v>
      </c>
      <c r="AK28" s="158" t="s">
        <v>88</v>
      </c>
      <c r="AL28" s="161" t="s">
        <v>89</v>
      </c>
      <c r="AM28" s="4"/>
      <c r="AN28" s="4"/>
      <c r="AO28" s="4"/>
    </row>
    <row r="29" s="5" customFormat="true" ht="24.95" hidden="false" customHeight="true" outlineLevel="0" collapsed="false">
      <c r="A29" s="162"/>
      <c r="B29" s="126"/>
      <c r="C29" s="91"/>
      <c r="D29" s="92"/>
      <c r="E29" s="92"/>
      <c r="F29" s="92"/>
      <c r="G29" s="92"/>
      <c r="H29" s="92"/>
      <c r="I29" s="93"/>
      <c r="J29" s="104"/>
      <c r="K29" s="104"/>
      <c r="L29" s="104"/>
      <c r="M29" s="104"/>
      <c r="N29" s="104"/>
      <c r="O29" s="104"/>
      <c r="P29" s="96"/>
      <c r="Q29" s="105"/>
      <c r="R29" s="105"/>
      <c r="S29" s="142"/>
      <c r="T29" s="15"/>
      <c r="U29" s="163"/>
      <c r="V29" s="163"/>
      <c r="W29" s="163"/>
      <c r="X29" s="163"/>
      <c r="Y29" s="163"/>
      <c r="Z29" s="163"/>
      <c r="AA29" s="163"/>
      <c r="AB29" s="164"/>
      <c r="AC29" s="164"/>
      <c r="AD29" s="164"/>
      <c r="AE29" s="164"/>
      <c r="AF29" s="165"/>
      <c r="AG29" s="15"/>
      <c r="AH29" s="15"/>
      <c r="AI29" s="15"/>
      <c r="AJ29" s="153"/>
    </row>
    <row r="30" s="5" customFormat="true" ht="24.95" hidden="false" customHeight="true" outlineLevel="0" collapsed="false">
      <c r="A30" s="162"/>
      <c r="B30" s="126"/>
      <c r="C30" s="91"/>
      <c r="D30" s="92"/>
      <c r="E30" s="92"/>
      <c r="F30" s="92"/>
      <c r="G30" s="92"/>
      <c r="H30" s="92"/>
      <c r="I30" s="93"/>
      <c r="J30" s="104"/>
      <c r="K30" s="104"/>
      <c r="L30" s="104"/>
      <c r="M30" s="104"/>
      <c r="N30" s="104"/>
      <c r="O30" s="104"/>
      <c r="P30" s="96"/>
      <c r="Q30" s="105"/>
      <c r="R30" s="105"/>
      <c r="S30" s="142"/>
      <c r="T30" s="15"/>
      <c r="U30" s="163"/>
      <c r="V30" s="163"/>
      <c r="W30" s="163"/>
      <c r="X30" s="163"/>
      <c r="Y30" s="163"/>
      <c r="Z30" s="163"/>
      <c r="AA30" s="163"/>
      <c r="AB30" s="164"/>
      <c r="AC30" s="164"/>
      <c r="AD30" s="164"/>
      <c r="AE30" s="164"/>
      <c r="AF30" s="165"/>
      <c r="AG30" s="15"/>
      <c r="AH30" s="15"/>
      <c r="AI30" s="15"/>
      <c r="AJ30" s="153"/>
    </row>
    <row r="31" customFormat="false" ht="24.95" hidden="false" customHeight="true" outlineLevel="0" collapsed="false">
      <c r="A31" s="162"/>
      <c r="B31" s="126"/>
      <c r="C31" s="118"/>
      <c r="D31" s="119"/>
      <c r="E31" s="119"/>
      <c r="F31" s="119"/>
      <c r="G31" s="119"/>
      <c r="H31" s="119"/>
      <c r="I31" s="120"/>
      <c r="J31" s="166"/>
      <c r="K31" s="166"/>
      <c r="L31" s="121"/>
      <c r="M31" s="121"/>
      <c r="N31" s="121"/>
      <c r="O31" s="121"/>
      <c r="P31" s="122"/>
      <c r="Q31" s="123"/>
      <c r="R31" s="123"/>
      <c r="S31" s="142"/>
      <c r="T31" s="15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8"/>
      <c r="AG31" s="153"/>
      <c r="AH31" s="153"/>
      <c r="AI31" s="153"/>
      <c r="AJ31" s="153"/>
      <c r="AK31" s="4"/>
      <c r="AL31" s="4"/>
      <c r="AM31" s="4"/>
      <c r="AN31" s="4"/>
      <c r="AO31" s="4"/>
    </row>
    <row r="32" customFormat="false" ht="24.95" hidden="false" customHeight="true" outlineLevel="0" collapsed="false">
      <c r="A32" s="162"/>
      <c r="B32" s="169" t="s">
        <v>90</v>
      </c>
      <c r="C32" s="127" t="s">
        <v>91</v>
      </c>
      <c r="D32" s="128"/>
      <c r="E32" s="128"/>
      <c r="F32" s="128"/>
      <c r="G32" s="128"/>
      <c r="H32" s="128"/>
      <c r="I32" s="129"/>
      <c r="J32" s="130" t="s">
        <v>63</v>
      </c>
      <c r="K32" s="130"/>
      <c r="L32" s="95" t="n">
        <v>86</v>
      </c>
      <c r="M32" s="95"/>
      <c r="N32" s="95" t="n">
        <v>36</v>
      </c>
      <c r="O32" s="95"/>
      <c r="P32" s="170" t="n">
        <v>72</v>
      </c>
      <c r="Q32" s="97" t="n">
        <v>4.3</v>
      </c>
      <c r="R32" s="97"/>
      <c r="S32" s="142"/>
      <c r="T32" s="98"/>
      <c r="U32" s="15"/>
      <c r="V32" s="167"/>
      <c r="W32" s="167"/>
      <c r="X32" s="167"/>
      <c r="Y32" s="167"/>
      <c r="Z32" s="167"/>
      <c r="AA32" s="167"/>
      <c r="AB32" s="167"/>
      <c r="AC32" s="167"/>
      <c r="AD32" s="171"/>
      <c r="AE32" s="172"/>
      <c r="AF32" s="173"/>
      <c r="AG32" s="153"/>
      <c r="AH32" s="153"/>
      <c r="AI32" s="153"/>
      <c r="AJ32" s="4"/>
      <c r="AK32" s="4"/>
      <c r="AL32" s="4"/>
      <c r="AM32" s="4"/>
      <c r="AN32" s="4"/>
      <c r="AO32" s="4"/>
    </row>
    <row r="33" customFormat="false" ht="24.95" hidden="false" customHeight="true" outlineLevel="0" collapsed="false">
      <c r="A33" s="162"/>
      <c r="B33" s="169"/>
      <c r="C33" s="91" t="s">
        <v>92</v>
      </c>
      <c r="D33" s="92"/>
      <c r="E33" s="92"/>
      <c r="F33" s="92"/>
      <c r="G33" s="92"/>
      <c r="H33" s="92"/>
      <c r="I33" s="93"/>
      <c r="J33" s="104" t="s">
        <v>93</v>
      </c>
      <c r="K33" s="104"/>
      <c r="L33" s="104" t="n">
        <v>95</v>
      </c>
      <c r="M33" s="104"/>
      <c r="N33" s="104" t="n">
        <v>82</v>
      </c>
      <c r="O33" s="104"/>
      <c r="P33" s="174" t="n">
        <v>164</v>
      </c>
      <c r="Q33" s="105" t="n">
        <v>4.2</v>
      </c>
      <c r="R33" s="105"/>
      <c r="S33" s="142"/>
      <c r="T33" s="98"/>
      <c r="U33" s="15"/>
      <c r="V33" s="167"/>
      <c r="W33" s="167"/>
      <c r="X33" s="167"/>
      <c r="Y33" s="167"/>
      <c r="Z33" s="167"/>
      <c r="AA33" s="167"/>
      <c r="AB33" s="167"/>
      <c r="AC33" s="167"/>
      <c r="AD33" s="171"/>
      <c r="AE33" s="172"/>
      <c r="AF33" s="173"/>
      <c r="AG33" s="153"/>
      <c r="AH33" s="153"/>
      <c r="AI33" s="153"/>
      <c r="AJ33" s="4"/>
      <c r="AK33" s="4"/>
      <c r="AL33" s="4"/>
      <c r="AM33" s="4"/>
      <c r="AN33" s="4"/>
      <c r="AO33" s="4"/>
    </row>
    <row r="34" customFormat="false" ht="24.95" hidden="false" customHeight="true" outlineLevel="0" collapsed="false">
      <c r="A34" s="162"/>
      <c r="B34" s="169"/>
      <c r="C34" s="91" t="s">
        <v>94</v>
      </c>
      <c r="D34" s="92"/>
      <c r="E34" s="92"/>
      <c r="F34" s="92"/>
      <c r="G34" s="92"/>
      <c r="H34" s="92"/>
      <c r="I34" s="93"/>
      <c r="J34" s="104" t="s">
        <v>63</v>
      </c>
      <c r="K34" s="104"/>
      <c r="L34" s="104" t="n">
        <v>86</v>
      </c>
      <c r="M34" s="104"/>
      <c r="N34" s="95" t="n">
        <v>6</v>
      </c>
      <c r="O34" s="95"/>
      <c r="P34" s="170" t="n">
        <v>8</v>
      </c>
      <c r="Q34" s="105" t="n">
        <v>4.2</v>
      </c>
      <c r="R34" s="105"/>
      <c r="S34" s="142"/>
      <c r="T34" s="15"/>
      <c r="U34" s="163"/>
      <c r="V34" s="163"/>
      <c r="W34" s="163"/>
      <c r="X34" s="163"/>
      <c r="Y34" s="163"/>
      <c r="Z34" s="163"/>
      <c r="AA34" s="163"/>
      <c r="AB34" s="164"/>
      <c r="AC34" s="164"/>
      <c r="AD34" s="164"/>
      <c r="AE34" s="164"/>
      <c r="AF34" s="165"/>
      <c r="AG34" s="153"/>
      <c r="AH34" s="153"/>
      <c r="AI34" s="153"/>
      <c r="AJ34" s="4"/>
      <c r="AK34" s="4"/>
      <c r="AL34" s="4"/>
      <c r="AM34" s="4"/>
      <c r="AN34" s="4"/>
      <c r="AO34" s="4"/>
    </row>
    <row r="35" customFormat="false" ht="21.75" hidden="false" customHeight="true" outlineLevel="0" collapsed="false">
      <c r="A35" s="162"/>
      <c r="B35" s="169"/>
      <c r="C35" s="91"/>
      <c r="D35" s="92"/>
      <c r="E35" s="92"/>
      <c r="F35" s="92"/>
      <c r="G35" s="92"/>
      <c r="H35" s="92"/>
      <c r="I35" s="93"/>
      <c r="J35" s="104"/>
      <c r="K35" s="104"/>
      <c r="L35" s="95"/>
      <c r="M35" s="95"/>
      <c r="N35" s="95"/>
      <c r="O35" s="95"/>
      <c r="P35" s="96"/>
      <c r="Q35" s="105"/>
      <c r="R35" s="105"/>
      <c r="S35" s="124"/>
      <c r="T35" s="15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4"/>
      <c r="AO35" s="4"/>
    </row>
    <row r="36" customFormat="false" ht="21.75" hidden="false" customHeight="true" outlineLevel="0" collapsed="false">
      <c r="A36" s="162"/>
      <c r="B36" s="169"/>
      <c r="C36" s="175"/>
      <c r="D36" s="176"/>
      <c r="E36" s="176"/>
      <c r="F36" s="176"/>
      <c r="G36" s="176"/>
      <c r="H36" s="176"/>
      <c r="I36" s="93"/>
      <c r="J36" s="104"/>
      <c r="K36" s="104"/>
      <c r="L36" s="95"/>
      <c r="M36" s="95"/>
      <c r="N36" s="95"/>
      <c r="O36" s="95"/>
      <c r="P36" s="96"/>
      <c r="Q36" s="105"/>
      <c r="R36" s="105"/>
      <c r="S36" s="124"/>
      <c r="T36" s="15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4"/>
      <c r="AO36" s="4"/>
    </row>
    <row r="37" customFormat="false" ht="21.75" hidden="false" customHeight="true" outlineLevel="0" collapsed="false">
      <c r="A37" s="162"/>
      <c r="B37" s="169"/>
      <c r="C37" s="175"/>
      <c r="D37" s="176"/>
      <c r="E37" s="176"/>
      <c r="F37" s="176"/>
      <c r="G37" s="176"/>
      <c r="H37" s="176"/>
      <c r="I37" s="93"/>
      <c r="J37" s="104"/>
      <c r="K37" s="104"/>
      <c r="L37" s="95"/>
      <c r="M37" s="95"/>
      <c r="N37" s="95"/>
      <c r="O37" s="95"/>
      <c r="P37" s="96"/>
      <c r="Q37" s="105"/>
      <c r="R37" s="105"/>
      <c r="S37" s="124"/>
      <c r="T37" s="15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4"/>
      <c r="AO37" s="4"/>
    </row>
    <row r="38" customFormat="false" ht="28.5" hidden="false" customHeight="true" outlineLevel="0" collapsed="false">
      <c r="B38" s="169"/>
      <c r="C38" s="118"/>
      <c r="D38" s="119"/>
      <c r="E38" s="119"/>
      <c r="F38" s="119"/>
      <c r="G38" s="119"/>
      <c r="H38" s="119"/>
      <c r="I38" s="120"/>
      <c r="J38" s="177"/>
      <c r="K38" s="177"/>
      <c r="L38" s="121"/>
      <c r="M38" s="121"/>
      <c r="N38" s="121"/>
      <c r="O38" s="121"/>
      <c r="P38" s="122"/>
      <c r="Q38" s="123"/>
      <c r="R38" s="123"/>
      <c r="S38" s="124"/>
      <c r="T38" s="15"/>
      <c r="V38" s="26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71"/>
      <c r="AI38" s="153"/>
      <c r="AJ38" s="153"/>
      <c r="AK38" s="153"/>
      <c r="AL38" s="153"/>
      <c r="AM38" s="153"/>
      <c r="AN38" s="4"/>
      <c r="AO38" s="4"/>
    </row>
    <row r="39" customFormat="false" ht="28.5" hidden="false" customHeight="true" outlineLevel="0" collapsed="false">
      <c r="B39" s="178" t="s">
        <v>95</v>
      </c>
      <c r="C39" s="127" t="s">
        <v>96</v>
      </c>
      <c r="D39" s="128"/>
      <c r="E39" s="128"/>
      <c r="F39" s="128"/>
      <c r="G39" s="128"/>
      <c r="H39" s="128"/>
      <c r="I39" s="129"/>
      <c r="J39" s="179" t="s">
        <v>93</v>
      </c>
      <c r="K39" s="179"/>
      <c r="L39" s="95" t="n">
        <v>6</v>
      </c>
      <c r="M39" s="95"/>
      <c r="N39" s="95" t="n">
        <v>15</v>
      </c>
      <c r="O39" s="95"/>
      <c r="P39" s="170" t="n">
        <v>30</v>
      </c>
      <c r="Q39" s="180" t="n">
        <v>3.9</v>
      </c>
      <c r="R39" s="180"/>
      <c r="S39" s="124"/>
      <c r="T39" s="15"/>
      <c r="V39" s="26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71"/>
      <c r="AI39" s="153"/>
      <c r="AJ39" s="153"/>
      <c r="AK39" s="153"/>
      <c r="AL39" s="153"/>
      <c r="AM39" s="153"/>
      <c r="AN39" s="4"/>
      <c r="AO39" s="4"/>
    </row>
    <row r="40" customFormat="false" ht="25.5" hidden="false" customHeight="true" outlineLevel="0" collapsed="false">
      <c r="B40" s="178"/>
      <c r="C40" s="91" t="s">
        <v>97</v>
      </c>
      <c r="D40" s="92"/>
      <c r="E40" s="92"/>
      <c r="F40" s="92"/>
      <c r="G40" s="92"/>
      <c r="H40" s="92"/>
      <c r="I40" s="93"/>
      <c r="J40" s="104" t="s">
        <v>63</v>
      </c>
      <c r="K40" s="104"/>
      <c r="L40" s="104" t="n">
        <v>7</v>
      </c>
      <c r="M40" s="104"/>
      <c r="N40" s="95" t="n">
        <v>24</v>
      </c>
      <c r="O40" s="95"/>
      <c r="P40" s="170" t="n">
        <v>30</v>
      </c>
      <c r="Q40" s="105" t="n">
        <v>4.1</v>
      </c>
      <c r="R40" s="105"/>
      <c r="S40" s="98"/>
      <c r="T40" s="15"/>
      <c r="V40" s="26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71"/>
      <c r="AI40" s="153"/>
      <c r="AJ40" s="153"/>
      <c r="AK40" s="153"/>
      <c r="AL40" s="153"/>
      <c r="AM40" s="153"/>
      <c r="AN40" s="4"/>
      <c r="AO40" s="4"/>
    </row>
    <row r="41" customFormat="false" ht="21" hidden="false" customHeight="true" outlineLevel="0" collapsed="false">
      <c r="B41" s="178"/>
      <c r="C41" s="91"/>
      <c r="D41" s="92"/>
      <c r="E41" s="92"/>
      <c r="F41" s="92"/>
      <c r="G41" s="92"/>
      <c r="H41" s="92"/>
      <c r="I41" s="93"/>
      <c r="J41" s="104"/>
      <c r="K41" s="104"/>
      <c r="L41" s="95"/>
      <c r="M41" s="95"/>
      <c r="N41" s="95"/>
      <c r="O41" s="95"/>
      <c r="P41" s="96"/>
      <c r="Q41" s="105"/>
      <c r="R41" s="105"/>
      <c r="S41" s="124"/>
      <c r="T41" s="15"/>
      <c r="V41" s="26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71"/>
      <c r="AI41" s="153"/>
      <c r="AJ41" s="153"/>
      <c r="AK41" s="153"/>
      <c r="AL41" s="153"/>
      <c r="AM41" s="153"/>
      <c r="AN41" s="4"/>
      <c r="AO41" s="4"/>
    </row>
    <row r="42" customFormat="false" ht="21" hidden="false" customHeight="true" outlineLevel="0" collapsed="false">
      <c r="B42" s="178"/>
      <c r="C42" s="91"/>
      <c r="D42" s="92"/>
      <c r="E42" s="92"/>
      <c r="F42" s="92"/>
      <c r="G42" s="92"/>
      <c r="H42" s="92"/>
      <c r="I42" s="93"/>
      <c r="J42" s="104"/>
      <c r="K42" s="104"/>
      <c r="L42" s="95"/>
      <c r="M42" s="95"/>
      <c r="N42" s="95"/>
      <c r="O42" s="95"/>
      <c r="P42" s="96"/>
      <c r="Q42" s="105"/>
      <c r="R42" s="105"/>
      <c r="S42" s="124"/>
      <c r="T42" s="15"/>
      <c r="V42" s="26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71"/>
      <c r="AI42" s="153"/>
      <c r="AJ42" s="153"/>
      <c r="AK42" s="153"/>
      <c r="AL42" s="153"/>
      <c r="AM42" s="153"/>
      <c r="AN42" s="4"/>
      <c r="AO42" s="4"/>
    </row>
    <row r="43" customFormat="false" ht="21" hidden="false" customHeight="true" outlineLevel="0" collapsed="false">
      <c r="A43" s="139"/>
      <c r="B43" s="178"/>
      <c r="C43" s="175"/>
      <c r="D43" s="176"/>
      <c r="E43" s="176"/>
      <c r="F43" s="176"/>
      <c r="G43" s="176"/>
      <c r="H43" s="176"/>
      <c r="I43" s="93"/>
      <c r="J43" s="104"/>
      <c r="K43" s="104"/>
      <c r="L43" s="95"/>
      <c r="M43" s="95"/>
      <c r="N43" s="95"/>
      <c r="O43" s="95"/>
      <c r="P43" s="96"/>
      <c r="Q43" s="105"/>
      <c r="R43" s="105"/>
      <c r="S43" s="124"/>
      <c r="T43" s="15"/>
      <c r="V43" s="26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71"/>
      <c r="AI43" s="153"/>
      <c r="AJ43" s="153"/>
      <c r="AK43" s="153"/>
      <c r="AL43" s="153"/>
      <c r="AM43" s="153"/>
      <c r="AN43" s="4"/>
      <c r="AO43" s="4"/>
    </row>
    <row r="44" customFormat="false" ht="21" hidden="false" customHeight="true" outlineLevel="0" collapsed="false">
      <c r="A44" s="139"/>
      <c r="B44" s="178"/>
      <c r="C44" s="175"/>
      <c r="D44" s="176"/>
      <c r="E44" s="176"/>
      <c r="F44" s="176"/>
      <c r="G44" s="176"/>
      <c r="H44" s="176"/>
      <c r="I44" s="93"/>
      <c r="J44" s="104"/>
      <c r="K44" s="104"/>
      <c r="L44" s="95"/>
      <c r="M44" s="95"/>
      <c r="N44" s="95"/>
      <c r="O44" s="95"/>
      <c r="P44" s="96"/>
      <c r="Q44" s="105"/>
      <c r="R44" s="105"/>
      <c r="S44" s="124"/>
      <c r="T44" s="15"/>
      <c r="V44" s="26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71"/>
      <c r="AI44" s="153"/>
      <c r="AJ44" s="153"/>
      <c r="AK44" s="153"/>
      <c r="AL44" s="153"/>
      <c r="AM44" s="153"/>
      <c r="AN44" s="4"/>
      <c r="AO44" s="4"/>
    </row>
    <row r="45" customFormat="false" ht="21.75" hidden="false" customHeight="true" outlineLevel="0" collapsed="false">
      <c r="B45" s="178"/>
      <c r="C45" s="118"/>
      <c r="D45" s="119"/>
      <c r="E45" s="119"/>
      <c r="F45" s="119"/>
      <c r="G45" s="119"/>
      <c r="H45" s="119"/>
      <c r="I45" s="120"/>
      <c r="J45" s="104"/>
      <c r="K45" s="104"/>
      <c r="L45" s="181"/>
      <c r="M45" s="181"/>
      <c r="N45" s="181"/>
      <c r="O45" s="181"/>
      <c r="P45" s="122"/>
      <c r="Q45" s="182"/>
      <c r="R45" s="182"/>
      <c r="S45" s="124"/>
      <c r="T45" s="15"/>
      <c r="V45" s="26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71"/>
      <c r="AI45" s="153"/>
      <c r="AJ45" s="153"/>
      <c r="AK45" s="153"/>
      <c r="AL45" s="153"/>
      <c r="AM45" s="153"/>
      <c r="AN45" s="4"/>
      <c r="AO45" s="4"/>
    </row>
    <row r="46" customFormat="false" ht="24.95" hidden="false" customHeight="true" outlineLevel="0" collapsed="false">
      <c r="A46" s="183"/>
      <c r="B46" s="184" t="s">
        <v>98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5"/>
      <c r="M46" s="185"/>
      <c r="N46" s="97" t="n">
        <f aca="false">SUM(N17:O45)</f>
        <v>191</v>
      </c>
      <c r="O46" s="97"/>
      <c r="P46" s="186" t="n">
        <f aca="false">SUM(P17:P45)</f>
        <v>359.3</v>
      </c>
      <c r="Q46" s="185"/>
      <c r="R46" s="185"/>
      <c r="S46" s="98"/>
      <c r="T46" s="15"/>
      <c r="V46" s="26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71"/>
      <c r="AI46" s="153"/>
      <c r="AJ46" s="153"/>
      <c r="AK46" s="153"/>
      <c r="AL46" s="153"/>
      <c r="AM46" s="153"/>
      <c r="AN46" s="4"/>
      <c r="AO46" s="4"/>
    </row>
    <row r="47" customFormat="false" ht="24.95" hidden="false" customHeight="true" outlineLevel="0" collapsed="false">
      <c r="A47" s="183"/>
      <c r="B47" s="98"/>
      <c r="C47" s="98"/>
      <c r="D47" s="98"/>
      <c r="E47" s="98"/>
      <c r="F47" s="98"/>
      <c r="G47" s="98"/>
      <c r="H47" s="98"/>
      <c r="I47" s="187"/>
      <c r="J47" s="98"/>
      <c r="K47" s="98"/>
      <c r="L47" s="188"/>
      <c r="M47" s="187"/>
      <c r="N47" s="98"/>
      <c r="O47" s="98"/>
      <c r="P47" s="98"/>
      <c r="Q47" s="98"/>
      <c r="R47" s="98"/>
      <c r="S47" s="98"/>
      <c r="T47" s="98"/>
      <c r="U47" s="15"/>
      <c r="W47" s="26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71"/>
      <c r="AJ47" s="153"/>
      <c r="AK47" s="153"/>
      <c r="AL47" s="153"/>
      <c r="AM47" s="153"/>
      <c r="AN47" s="153"/>
      <c r="AO47" s="4"/>
    </row>
    <row r="48" customFormat="false" ht="24.95" hidden="false" customHeight="true" outlineLevel="0" collapsed="false">
      <c r="A48" s="74" t="s">
        <v>99</v>
      </c>
      <c r="B48" s="189" t="s">
        <v>100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5"/>
      <c r="V48" s="70" t="s">
        <v>101</v>
      </c>
      <c r="W48" s="70"/>
      <c r="X48" s="70"/>
      <c r="Y48" s="70"/>
      <c r="Z48" s="70"/>
      <c r="AA48" s="70"/>
      <c r="AB48" s="190"/>
      <c r="AC48" s="190"/>
      <c r="AD48" s="190"/>
      <c r="AE48" s="190"/>
      <c r="AF48" s="190"/>
      <c r="AG48" s="190"/>
      <c r="AH48" s="190"/>
      <c r="AI48" s="190"/>
      <c r="AJ48" s="191"/>
      <c r="AL48" s="192"/>
      <c r="AM48" s="192"/>
      <c r="AN48" s="192"/>
      <c r="AO48" s="26"/>
    </row>
    <row r="49" customFormat="false" ht="44.25" hidden="false" customHeight="true" outlineLevel="0" collapsed="false">
      <c r="A49" s="183"/>
      <c r="B49" s="193" t="s">
        <v>102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4" t="s">
        <v>103</v>
      </c>
      <c r="O49" s="194"/>
      <c r="P49" s="195" t="s">
        <v>104</v>
      </c>
      <c r="Q49" s="195"/>
      <c r="R49" s="196" t="s">
        <v>105</v>
      </c>
      <c r="S49" s="197"/>
      <c r="T49" s="198"/>
      <c r="U49" s="15"/>
      <c r="V49" s="199" t="s">
        <v>106</v>
      </c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200"/>
      <c r="AI49" s="4"/>
      <c r="AJ49" s="4"/>
      <c r="AK49" s="4"/>
      <c r="AL49" s="192"/>
      <c r="AM49" s="192"/>
      <c r="AN49" s="192"/>
      <c r="AO49" s="201"/>
    </row>
    <row r="50" customFormat="false" ht="33" hidden="false" customHeight="true" outlineLevel="0" collapsed="false">
      <c r="A50" s="89" t="s">
        <v>43</v>
      </c>
      <c r="B50" s="202" t="s">
        <v>107</v>
      </c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4"/>
      <c r="N50" s="205" t="n">
        <v>6</v>
      </c>
      <c r="O50" s="205"/>
      <c r="P50" s="205" t="n">
        <v>20</v>
      </c>
      <c r="Q50" s="205"/>
      <c r="R50" s="206" t="n">
        <v>120</v>
      </c>
      <c r="S50" s="207"/>
      <c r="T50" s="208"/>
      <c r="U50" s="15"/>
      <c r="V50" s="209"/>
      <c r="W50" s="209"/>
      <c r="X50" s="209"/>
      <c r="Y50" s="209"/>
      <c r="Z50" s="209"/>
      <c r="AA50" s="209"/>
      <c r="AB50" s="209"/>
      <c r="AC50" s="209"/>
      <c r="AD50" s="210" t="s">
        <v>40</v>
      </c>
      <c r="AE50" s="87" t="s">
        <v>41</v>
      </c>
      <c r="AF50" s="87" t="s">
        <v>42</v>
      </c>
      <c r="AG50" s="200"/>
      <c r="AH50" s="200"/>
      <c r="AI50" s="137"/>
      <c r="AJ50" s="87"/>
      <c r="AK50" s="87"/>
      <c r="AL50" s="192"/>
      <c r="AM50" s="192"/>
      <c r="AN50" s="192"/>
      <c r="AO50" s="201"/>
    </row>
    <row r="51" customFormat="false" ht="27" hidden="false" customHeight="true" outlineLevel="0" collapsed="false">
      <c r="A51" s="89" t="s">
        <v>108</v>
      </c>
      <c r="B51" s="202" t="s">
        <v>109</v>
      </c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4"/>
      <c r="N51" s="205"/>
      <c r="O51" s="205"/>
      <c r="P51" s="205"/>
      <c r="Q51" s="205"/>
      <c r="R51" s="206"/>
      <c r="S51" s="207"/>
      <c r="T51" s="208"/>
      <c r="U51" s="211"/>
      <c r="V51" s="115" t="s">
        <v>110</v>
      </c>
      <c r="W51" s="115"/>
      <c r="X51" s="115"/>
      <c r="Y51" s="115"/>
      <c r="Z51" s="115"/>
      <c r="AA51" s="115"/>
      <c r="AB51" s="212" t="s">
        <v>111</v>
      </c>
      <c r="AC51" s="212"/>
      <c r="AD51" s="213" t="n">
        <f aca="false">R58</f>
        <v>120</v>
      </c>
      <c r="AE51" s="214" t="n">
        <v>0.2</v>
      </c>
      <c r="AF51" s="215" t="n">
        <f aca="false">SUM(AD51*AE51)</f>
        <v>24</v>
      </c>
      <c r="AG51" s="192"/>
      <c r="AH51" s="201"/>
      <c r="AI51" s="201"/>
      <c r="AJ51" s="153"/>
      <c r="AK51" s="4"/>
      <c r="AL51" s="4"/>
      <c r="AM51" s="4"/>
      <c r="AN51" s="4"/>
      <c r="AO51" s="4"/>
    </row>
    <row r="52" customFormat="false" ht="27" hidden="false" customHeight="true" outlineLevel="0" collapsed="false">
      <c r="A52" s="216"/>
      <c r="B52" s="202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4"/>
      <c r="N52" s="205"/>
      <c r="O52" s="205"/>
      <c r="P52" s="205"/>
      <c r="Q52" s="205"/>
      <c r="R52" s="206"/>
      <c r="S52" s="207"/>
      <c r="T52" s="208"/>
      <c r="U52" s="143"/>
      <c r="V52" s="217" t="s">
        <v>52</v>
      </c>
      <c r="W52" s="217"/>
      <c r="X52" s="217"/>
      <c r="Y52" s="217"/>
      <c r="Z52" s="217"/>
      <c r="AA52" s="217"/>
      <c r="AB52" s="218"/>
      <c r="AC52" s="218"/>
      <c r="AD52" s="218"/>
      <c r="AE52" s="218"/>
      <c r="AF52" s="219"/>
      <c r="AG52" s="153"/>
      <c r="AH52" s="153"/>
      <c r="AI52" s="153"/>
      <c r="AJ52" s="153"/>
      <c r="AK52" s="4"/>
      <c r="AL52" s="4"/>
      <c r="AM52" s="4"/>
      <c r="AN52" s="4"/>
      <c r="AO52" s="4"/>
    </row>
    <row r="53" customFormat="false" ht="28.5" hidden="false" customHeight="true" outlineLevel="0" collapsed="false">
      <c r="A53" s="183"/>
      <c r="B53" s="202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4"/>
      <c r="N53" s="205"/>
      <c r="O53" s="205"/>
      <c r="P53" s="205"/>
      <c r="Q53" s="205"/>
      <c r="R53" s="206"/>
      <c r="S53" s="207"/>
      <c r="T53" s="208"/>
      <c r="U53" s="15"/>
      <c r="V53" s="220" t="s">
        <v>112</v>
      </c>
      <c r="W53" s="220"/>
      <c r="X53" s="220"/>
      <c r="Y53" s="220"/>
      <c r="Z53" s="220"/>
      <c r="AA53" s="220"/>
      <c r="AB53" s="221" t="s">
        <v>113</v>
      </c>
      <c r="AC53" s="221"/>
      <c r="AD53" s="222"/>
      <c r="AE53" s="223" t="n">
        <v>-2</v>
      </c>
      <c r="AF53" s="224" t="n">
        <f aca="false">SUM(AD53*AE53)</f>
        <v>0</v>
      </c>
      <c r="AG53" s="153"/>
      <c r="AH53" s="153"/>
      <c r="AI53" s="153"/>
      <c r="AJ53" s="153"/>
      <c r="AK53" s="4"/>
      <c r="AL53" s="4"/>
      <c r="AM53" s="4"/>
      <c r="AN53" s="4"/>
      <c r="AO53" s="4"/>
    </row>
    <row r="54" customFormat="false" ht="27" hidden="false" customHeight="true" outlineLevel="0" collapsed="false">
      <c r="A54" s="183"/>
      <c r="B54" s="202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4"/>
      <c r="N54" s="29"/>
      <c r="O54" s="29"/>
      <c r="P54" s="29"/>
      <c r="Q54" s="29"/>
      <c r="R54" s="225"/>
      <c r="S54" s="197"/>
      <c r="T54" s="198"/>
      <c r="U54" s="143"/>
      <c r="V54" s="220" t="s">
        <v>114</v>
      </c>
      <c r="W54" s="220"/>
      <c r="X54" s="220"/>
      <c r="Y54" s="220"/>
      <c r="Z54" s="220"/>
      <c r="AA54" s="220"/>
      <c r="AB54" s="221" t="s">
        <v>113</v>
      </c>
      <c r="AC54" s="221"/>
      <c r="AD54" s="222"/>
      <c r="AE54" s="223" t="n">
        <v>2</v>
      </c>
      <c r="AF54" s="224" t="n">
        <f aca="false">SUM(AD54*AE54)</f>
        <v>0</v>
      </c>
      <c r="AG54" s="153"/>
      <c r="AH54" s="153"/>
      <c r="AI54" s="153"/>
      <c r="AJ54" s="226"/>
      <c r="AK54" s="4"/>
      <c r="AL54" s="4"/>
      <c r="AM54" s="4"/>
      <c r="AN54" s="4"/>
      <c r="AO54" s="4"/>
    </row>
    <row r="55" customFormat="false" ht="32.25" hidden="false" customHeight="true" outlineLevel="0" collapsed="false">
      <c r="A55" s="183"/>
      <c r="B55" s="202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4"/>
      <c r="N55" s="29"/>
      <c r="O55" s="29"/>
      <c r="P55" s="29"/>
      <c r="Q55" s="29"/>
      <c r="R55" s="225"/>
      <c r="S55" s="197"/>
      <c r="T55" s="198"/>
      <c r="U55" s="143"/>
      <c r="V55" s="220" t="s">
        <v>115</v>
      </c>
      <c r="W55" s="220"/>
      <c r="X55" s="220"/>
      <c r="Y55" s="220"/>
      <c r="Z55" s="220"/>
      <c r="AA55" s="220"/>
      <c r="AB55" s="227" t="s">
        <v>113</v>
      </c>
      <c r="AC55" s="227"/>
      <c r="AD55" s="228"/>
      <c r="AE55" s="229" t="n">
        <v>5</v>
      </c>
      <c r="AF55" s="224" t="n">
        <f aca="false">SUM(AD55*AE55)</f>
        <v>0</v>
      </c>
      <c r="AG55" s="153"/>
      <c r="AH55" s="153"/>
      <c r="AI55" s="153"/>
      <c r="AJ55" s="226"/>
      <c r="AK55" s="4"/>
      <c r="AL55" s="4"/>
      <c r="AM55" s="4"/>
      <c r="AN55" s="4"/>
      <c r="AO55" s="4"/>
    </row>
    <row r="56" customFormat="false" ht="27" hidden="false" customHeight="true" outlineLevel="0" collapsed="false">
      <c r="A56" s="183"/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4"/>
      <c r="N56" s="29"/>
      <c r="O56" s="29"/>
      <c r="P56" s="29"/>
      <c r="Q56" s="29"/>
      <c r="R56" s="225"/>
      <c r="S56" s="197"/>
      <c r="T56" s="198"/>
      <c r="U56" s="143"/>
      <c r="V56" s="144" t="s">
        <v>116</v>
      </c>
      <c r="W56" s="144"/>
      <c r="X56" s="144"/>
      <c r="Y56" s="144"/>
      <c r="Z56" s="144"/>
      <c r="AA56" s="144"/>
      <c r="AB56" s="145" t="s">
        <v>70</v>
      </c>
      <c r="AC56" s="145"/>
      <c r="AD56" s="145"/>
      <c r="AE56" s="146"/>
      <c r="AF56" s="230" t="n">
        <f aca="false">SUM(AF51:AF55)</f>
        <v>24</v>
      </c>
      <c r="AG56" s="153"/>
      <c r="AH56" s="153"/>
      <c r="AI56" s="153"/>
      <c r="AJ56" s="226"/>
      <c r="AK56" s="4"/>
      <c r="AL56" s="4"/>
      <c r="AM56" s="4"/>
      <c r="AN56" s="4"/>
      <c r="AO56" s="4"/>
    </row>
    <row r="57" customFormat="false" ht="27" hidden="false" customHeight="true" outlineLevel="0" collapsed="false">
      <c r="A57" s="183"/>
      <c r="B57" s="202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9"/>
      <c r="O57" s="29"/>
      <c r="P57" s="29"/>
      <c r="Q57" s="29"/>
      <c r="R57" s="225"/>
      <c r="S57" s="197"/>
      <c r="T57" s="198"/>
      <c r="U57" s="15"/>
      <c r="V57" s="231" t="s">
        <v>117</v>
      </c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153"/>
      <c r="AH57" s="153"/>
      <c r="AI57" s="153"/>
      <c r="AJ57" s="226"/>
      <c r="AK57" s="4"/>
      <c r="AL57" s="4"/>
      <c r="AM57" s="4"/>
      <c r="AN57" s="4"/>
      <c r="AO57" s="4"/>
    </row>
    <row r="58" customFormat="false" ht="35.25" hidden="false" customHeight="true" outlineLevel="0" collapsed="false">
      <c r="A58" s="183"/>
      <c r="B58" s="232" t="s">
        <v>118</v>
      </c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3" t="n">
        <f aca="false">SUM(R50:T57)</f>
        <v>120</v>
      </c>
      <c r="S58" s="207"/>
      <c r="T58" s="208"/>
      <c r="U58" s="15"/>
      <c r="V58" s="155" t="s">
        <v>119</v>
      </c>
      <c r="W58" s="156" t="s">
        <v>73</v>
      </c>
      <c r="X58" s="157" t="s">
        <v>74</v>
      </c>
      <c r="Y58" s="158" t="s">
        <v>120</v>
      </c>
      <c r="Z58" s="234"/>
      <c r="AA58" s="158" t="s">
        <v>121</v>
      </c>
      <c r="AB58" s="158" t="s">
        <v>122</v>
      </c>
      <c r="AC58" s="158" t="s">
        <v>123</v>
      </c>
      <c r="AD58" s="158"/>
      <c r="AE58" s="158"/>
      <c r="AF58" s="158" t="s">
        <v>82</v>
      </c>
      <c r="AG58" s="161" t="s">
        <v>83</v>
      </c>
      <c r="AH58" s="234"/>
      <c r="AI58" s="235"/>
      <c r="AJ58" s="235"/>
      <c r="AK58" s="158" t="s">
        <v>54</v>
      </c>
      <c r="AL58" s="158" t="s">
        <v>88</v>
      </c>
      <c r="AM58" s="161" t="s">
        <v>89</v>
      </c>
      <c r="AN58" s="4"/>
      <c r="AO58" s="4"/>
    </row>
    <row r="59" customFormat="false" ht="24.95" hidden="false" customHeight="true" outlineLevel="0" collapsed="false">
      <c r="A59" s="183"/>
      <c r="B59" s="232" t="s">
        <v>124</v>
      </c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6" t="s">
        <v>125</v>
      </c>
      <c r="O59" s="236"/>
      <c r="P59" s="236"/>
      <c r="Q59" s="236"/>
      <c r="R59" s="236"/>
      <c r="S59" s="207"/>
      <c r="T59" s="208"/>
      <c r="U59" s="15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237"/>
      <c r="AJ59" s="14"/>
      <c r="AK59" s="14"/>
      <c r="AL59" s="14"/>
      <c r="AM59" s="14"/>
      <c r="AN59" s="4"/>
      <c r="AO59" s="4"/>
    </row>
    <row r="60" customFormat="false" ht="24.95" hidden="false" customHeight="true" outlineLevel="0" collapsed="false">
      <c r="A60" s="183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08"/>
      <c r="T60" s="208"/>
      <c r="U60" s="15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237"/>
      <c r="AJ60" s="14"/>
      <c r="AK60" s="14"/>
      <c r="AL60" s="14"/>
      <c r="AM60" s="14"/>
      <c r="AN60" s="4"/>
      <c r="AO60" s="4"/>
    </row>
    <row r="61" customFormat="false" ht="38.25" hidden="false" customHeight="true" outlineLevel="0" collapsed="false">
      <c r="A61" s="74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15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237"/>
      <c r="AJ61" s="14"/>
      <c r="AK61" s="14"/>
      <c r="AL61" s="14"/>
      <c r="AM61" s="14"/>
      <c r="AN61" s="15"/>
      <c r="AO61" s="4"/>
    </row>
    <row r="62" customFormat="false" ht="24.95" hidden="false" customHeight="true" outlineLevel="0" collapsed="false">
      <c r="A62" s="74" t="s">
        <v>126</v>
      </c>
      <c r="B62" s="239" t="s">
        <v>127</v>
      </c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40"/>
      <c r="V62" s="241" t="s">
        <v>128</v>
      </c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01"/>
      <c r="AK62" s="201"/>
      <c r="AL62" s="201"/>
      <c r="AM62" s="201"/>
      <c r="AN62" s="201"/>
      <c r="AO62" s="242"/>
    </row>
    <row r="63" customFormat="false" ht="41.25" hidden="false" customHeight="true" outlineLevel="0" collapsed="false">
      <c r="A63" s="243" t="s">
        <v>129</v>
      </c>
      <c r="B63" s="33" t="s">
        <v>13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244" t="s">
        <v>131</v>
      </c>
      <c r="O63" s="245" t="s">
        <v>132</v>
      </c>
      <c r="P63" s="245"/>
      <c r="Q63" s="194" t="s">
        <v>133</v>
      </c>
      <c r="R63" s="194"/>
      <c r="S63" s="194" t="s">
        <v>134</v>
      </c>
      <c r="T63" s="194"/>
      <c r="U63" s="240"/>
      <c r="V63" s="246" t="s">
        <v>135</v>
      </c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4"/>
      <c r="AJ63" s="4"/>
      <c r="AK63" s="4"/>
      <c r="AL63" s="201"/>
      <c r="AM63" s="201"/>
      <c r="AN63" s="201"/>
      <c r="AO63" s="242"/>
    </row>
    <row r="64" s="5" customFormat="true" ht="41.25" hidden="false" customHeight="true" outlineLevel="0" collapsed="false">
      <c r="A64" s="139"/>
      <c r="B64" s="247" t="s">
        <v>136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96" t="n">
        <v>6</v>
      </c>
      <c r="O64" s="104" t="n">
        <v>2</v>
      </c>
      <c r="P64" s="104"/>
      <c r="Q64" s="104" t="n">
        <v>20</v>
      </c>
      <c r="R64" s="104"/>
      <c r="S64" s="104" t="n">
        <v>40</v>
      </c>
      <c r="T64" s="104"/>
      <c r="U64" s="248"/>
      <c r="V64" s="249"/>
      <c r="W64" s="249"/>
      <c r="X64" s="249"/>
      <c r="Y64" s="249"/>
      <c r="Z64" s="249"/>
      <c r="AA64" s="249"/>
      <c r="AB64" s="249"/>
      <c r="AC64" s="249"/>
      <c r="AD64" s="250" t="s">
        <v>40</v>
      </c>
      <c r="AE64" s="251" t="s">
        <v>41</v>
      </c>
      <c r="AF64" s="251" t="s">
        <v>42</v>
      </c>
      <c r="AG64" s="252"/>
      <c r="AH64" s="252"/>
      <c r="AI64" s="250"/>
      <c r="AJ64" s="251"/>
      <c r="AK64" s="251"/>
      <c r="AL64" s="201"/>
      <c r="AM64" s="201"/>
      <c r="AN64" s="201"/>
      <c r="AO64" s="242"/>
    </row>
    <row r="65" customFormat="false" ht="37.5" hidden="false" customHeight="true" outlineLevel="0" collapsed="false">
      <c r="A65" s="139"/>
      <c r="B65" s="247" t="s">
        <v>137</v>
      </c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96" t="n">
        <v>6</v>
      </c>
      <c r="O65" s="104" t="n">
        <v>2</v>
      </c>
      <c r="P65" s="104"/>
      <c r="Q65" s="104" t="n">
        <v>15</v>
      </c>
      <c r="R65" s="104"/>
      <c r="S65" s="104" t="n">
        <v>30</v>
      </c>
      <c r="T65" s="104"/>
      <c r="V65" s="115" t="s">
        <v>138</v>
      </c>
      <c r="W65" s="115"/>
      <c r="X65" s="115"/>
      <c r="Y65" s="115"/>
      <c r="Z65" s="115"/>
      <c r="AA65" s="115"/>
      <c r="AB65" s="253" t="s">
        <v>139</v>
      </c>
      <c r="AC65" s="253"/>
      <c r="AD65" s="254" t="n">
        <f aca="false">S68</f>
        <v>70</v>
      </c>
      <c r="AE65" s="255" t="n">
        <v>0.2</v>
      </c>
      <c r="AF65" s="215" t="n">
        <f aca="false">SUM(AD65*AE65)</f>
        <v>14</v>
      </c>
      <c r="AG65" s="242"/>
      <c r="AH65" s="242"/>
      <c r="AI65" s="242"/>
      <c r="AJ65" s="4"/>
      <c r="AK65" s="4"/>
      <c r="AL65" s="4"/>
      <c r="AM65" s="4"/>
      <c r="AN65" s="4"/>
      <c r="AO65" s="4"/>
    </row>
    <row r="66" customFormat="false" ht="31.5" hidden="false" customHeight="true" outlineLevel="0" collapsed="false">
      <c r="A66" s="256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96"/>
      <c r="O66" s="104"/>
      <c r="P66" s="104"/>
      <c r="Q66" s="104"/>
      <c r="R66" s="104"/>
      <c r="S66" s="104"/>
      <c r="T66" s="104"/>
      <c r="V66" s="144" t="s">
        <v>140</v>
      </c>
      <c r="W66" s="144"/>
      <c r="X66" s="144"/>
      <c r="Y66" s="144"/>
      <c r="Z66" s="144"/>
      <c r="AA66" s="144"/>
      <c r="AB66" s="145" t="s">
        <v>70</v>
      </c>
      <c r="AC66" s="145"/>
      <c r="AD66" s="145"/>
      <c r="AE66" s="258"/>
      <c r="AF66" s="259" t="n">
        <f aca="false">SUM(AF65)</f>
        <v>14</v>
      </c>
      <c r="AG66" s="242"/>
      <c r="AH66" s="242"/>
      <c r="AI66" s="242"/>
      <c r="AJ66" s="4"/>
      <c r="AK66" s="4"/>
      <c r="AL66" s="4"/>
      <c r="AM66" s="4"/>
      <c r="AN66" s="4"/>
      <c r="AO66" s="4"/>
    </row>
    <row r="67" s="5" customFormat="true" ht="31.5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2"/>
      <c r="O67" s="105"/>
      <c r="P67" s="105"/>
      <c r="Q67" s="105"/>
      <c r="R67" s="105"/>
      <c r="S67" s="105"/>
      <c r="T67" s="105"/>
      <c r="U67" s="14"/>
      <c r="V67" s="163"/>
      <c r="W67" s="163"/>
      <c r="X67" s="163"/>
      <c r="Y67" s="163"/>
      <c r="Z67" s="163"/>
      <c r="AA67" s="163"/>
      <c r="AB67" s="163"/>
      <c r="AC67" s="164"/>
      <c r="AD67" s="164"/>
      <c r="AE67" s="164"/>
      <c r="AF67" s="164"/>
      <c r="AG67" s="263"/>
      <c r="AH67" s="242"/>
      <c r="AI67" s="242"/>
      <c r="AJ67" s="242"/>
    </row>
    <row r="68" customFormat="false" ht="24.95" hidden="false" customHeight="true" outlineLevel="0" collapsed="false">
      <c r="A68" s="256"/>
      <c r="B68" s="264" t="s">
        <v>141</v>
      </c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05"/>
      <c r="R68" s="205"/>
      <c r="S68" s="265" t="n">
        <f aca="false">SUM(S64:T67)</f>
        <v>70</v>
      </c>
      <c r="T68" s="265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167"/>
    </row>
    <row r="69" customFormat="false" ht="24.95" hidden="false" customHeight="true" outlineLevel="0" collapsed="false">
      <c r="A69" s="256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7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167"/>
    </row>
    <row r="70" customFormat="false" ht="27" hidden="false" customHeight="true" outlineLevel="0" collapsed="false">
      <c r="A70" s="268" t="s">
        <v>142</v>
      </c>
      <c r="B70" s="269" t="s">
        <v>143</v>
      </c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V70" s="270" t="s">
        <v>144</v>
      </c>
      <c r="W70" s="270"/>
      <c r="X70" s="270"/>
      <c r="Y70" s="270"/>
      <c r="Z70" s="270"/>
      <c r="AA70" s="270"/>
      <c r="AB70" s="270"/>
      <c r="AC70" s="270"/>
      <c r="AD70" s="271"/>
      <c r="AE70" s="210" t="s">
        <v>40</v>
      </c>
      <c r="AF70" s="87" t="s">
        <v>41</v>
      </c>
      <c r="AG70" s="87" t="s">
        <v>42</v>
      </c>
      <c r="AH70" s="15"/>
      <c r="AI70" s="15"/>
      <c r="AJ70" s="15"/>
      <c r="AK70" s="242"/>
      <c r="AM70" s="4"/>
      <c r="AN70" s="4"/>
      <c r="AO70" s="4"/>
    </row>
    <row r="71" customFormat="false" ht="33" hidden="false" customHeight="true" outlineLevel="0" collapsed="false">
      <c r="A71" s="89" t="s">
        <v>145</v>
      </c>
      <c r="B71" s="272" t="s">
        <v>146</v>
      </c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V71" s="273" t="s">
        <v>147</v>
      </c>
      <c r="W71" s="273"/>
      <c r="X71" s="273"/>
      <c r="Y71" s="273"/>
      <c r="Z71" s="273"/>
      <c r="AA71" s="273"/>
      <c r="AB71" s="273"/>
      <c r="AC71" s="273"/>
      <c r="AD71" s="274" t="s">
        <v>148</v>
      </c>
      <c r="AE71" s="275"/>
      <c r="AF71" s="276" t="n">
        <v>-2</v>
      </c>
      <c r="AG71" s="277" t="n">
        <f aca="false">SUM(AE71*AF71)</f>
        <v>0</v>
      </c>
      <c r="AH71" s="167"/>
      <c r="AI71" s="167"/>
      <c r="AJ71" s="167"/>
      <c r="AK71" s="242"/>
      <c r="AM71" s="4"/>
      <c r="AN71" s="4"/>
      <c r="AO71" s="4"/>
    </row>
    <row r="72" customFormat="false" ht="28.5" hidden="false" customHeight="true" outlineLevel="0" collapsed="false">
      <c r="A72" s="89" t="s">
        <v>61</v>
      </c>
      <c r="B72" s="278" t="s">
        <v>149</v>
      </c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V72" s="279" t="s">
        <v>150</v>
      </c>
      <c r="W72" s="148"/>
      <c r="X72" s="148"/>
      <c r="Y72" s="148"/>
      <c r="Z72" s="148"/>
      <c r="AA72" s="148"/>
      <c r="AB72" s="148"/>
      <c r="AC72" s="148"/>
      <c r="AD72" s="274"/>
      <c r="AE72" s="275"/>
      <c r="AF72" s="276" t="n">
        <v>2</v>
      </c>
      <c r="AG72" s="277" t="n">
        <f aca="false">SUM(AE72*AF72)</f>
        <v>0</v>
      </c>
      <c r="AH72" s="242"/>
      <c r="AI72" s="242"/>
      <c r="AJ72" s="242"/>
      <c r="AK72" s="242"/>
      <c r="AM72" s="4"/>
      <c r="AN72" s="4"/>
      <c r="AO72" s="4"/>
    </row>
    <row r="73" customFormat="false" ht="31.5" hidden="false" customHeight="true" outlineLevel="0" collapsed="false">
      <c r="A73" s="89" t="s">
        <v>151</v>
      </c>
      <c r="B73" s="278" t="s">
        <v>152</v>
      </c>
      <c r="C73" s="278"/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V73" s="280" t="s">
        <v>153</v>
      </c>
      <c r="W73" s="281"/>
      <c r="X73" s="281"/>
      <c r="Y73" s="281"/>
      <c r="Z73" s="281"/>
      <c r="AA73" s="281"/>
      <c r="AB73" s="281"/>
      <c r="AC73" s="281"/>
      <c r="AD73" s="274"/>
      <c r="AE73" s="275"/>
      <c r="AF73" s="282" t="n">
        <v>5</v>
      </c>
      <c r="AG73" s="277" t="n">
        <f aca="false">SUM(AE73*AF73)</f>
        <v>0</v>
      </c>
      <c r="AH73" s="242"/>
      <c r="AI73" s="242"/>
      <c r="AJ73" s="242"/>
      <c r="AK73" s="242"/>
      <c r="AM73" s="4"/>
      <c r="AN73" s="4"/>
      <c r="AO73" s="4"/>
    </row>
    <row r="74" customFormat="false" ht="24.95" hidden="false" customHeight="true" outlineLevel="0" collapsed="false">
      <c r="A74" s="89" t="s">
        <v>154</v>
      </c>
      <c r="B74" s="278" t="s">
        <v>155</v>
      </c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V74" s="144" t="s">
        <v>156</v>
      </c>
      <c r="W74" s="144"/>
      <c r="X74" s="144"/>
      <c r="Y74" s="144"/>
      <c r="Z74" s="144"/>
      <c r="AA74" s="144"/>
      <c r="AB74" s="144"/>
      <c r="AC74" s="144"/>
      <c r="AD74" s="144" t="s">
        <v>70</v>
      </c>
      <c r="AE74" s="144"/>
      <c r="AF74" s="146"/>
      <c r="AG74" s="283" t="n">
        <f aca="false">SUM(AG71:AG73)</f>
        <v>0</v>
      </c>
      <c r="AH74" s="242"/>
      <c r="AI74" s="242"/>
      <c r="AJ74" s="242"/>
      <c r="AL74" s="4"/>
      <c r="AM74" s="4"/>
      <c r="AN74" s="4"/>
      <c r="AO74" s="4"/>
    </row>
    <row r="75" s="5" customFormat="true" ht="24.95" hidden="false" customHeight="true" outlineLevel="0" collapsed="false">
      <c r="A75" s="162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14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242"/>
      <c r="AI75" s="242"/>
      <c r="AJ75" s="242"/>
      <c r="AK75" s="14"/>
    </row>
    <row r="76" s="5" customFormat="true" ht="37.9" hidden="false" customHeight="true" outlineLevel="0" collapsed="false">
      <c r="A76" s="162"/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14"/>
      <c r="V76" s="286" t="s">
        <v>157</v>
      </c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42"/>
      <c r="AI76" s="242"/>
      <c r="AJ76" s="242"/>
      <c r="AK76" s="14"/>
    </row>
    <row r="77" s="5" customFormat="true" ht="33.75" hidden="false" customHeight="true" outlineLevel="0" collapsed="false">
      <c r="A77" s="162"/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14"/>
      <c r="V77" s="287" t="s">
        <v>158</v>
      </c>
      <c r="W77" s="288" t="s">
        <v>159</v>
      </c>
      <c r="X77" s="289" t="s">
        <v>123</v>
      </c>
      <c r="Y77" s="289"/>
      <c r="Z77" s="289"/>
      <c r="AA77" s="289"/>
      <c r="AB77" s="289"/>
      <c r="AC77" s="289"/>
      <c r="AD77" s="289"/>
      <c r="AE77" s="289"/>
      <c r="AF77" s="289"/>
      <c r="AG77" s="290" t="s">
        <v>160</v>
      </c>
      <c r="AH77" s="242"/>
      <c r="AI77" s="242"/>
      <c r="AJ77" s="242"/>
      <c r="AK77" s="14"/>
    </row>
    <row r="78" s="5" customFormat="true" ht="24.95" hidden="false" customHeight="true" outlineLevel="0" collapsed="false">
      <c r="A78" s="291" t="s">
        <v>161</v>
      </c>
      <c r="B78" s="2"/>
      <c r="C78" s="2"/>
      <c r="D78" s="2"/>
      <c r="E78" s="2" t="s">
        <v>162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4"/>
      <c r="AH78" s="164"/>
      <c r="AI78" s="164"/>
      <c r="AJ78" s="164"/>
      <c r="AK78" s="263"/>
      <c r="AL78" s="242"/>
      <c r="AM78" s="242"/>
      <c r="AN78" s="242"/>
      <c r="AO78" s="167"/>
      <c r="AP78" s="14"/>
    </row>
    <row r="79" s="5" customFormat="true" ht="28.5" hidden="false" customHeight="true" outlineLevel="0" collapsed="false">
      <c r="A79" s="162"/>
      <c r="B79" s="292" t="s">
        <v>163</v>
      </c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14"/>
      <c r="N79" s="14"/>
      <c r="O79" s="14"/>
      <c r="P79" s="14"/>
      <c r="Q79" s="293"/>
      <c r="R79" s="293"/>
      <c r="S79" s="293"/>
      <c r="T79" s="293"/>
      <c r="U79" s="2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294"/>
      <c r="AJ79" s="15"/>
      <c r="AK79" s="15"/>
      <c r="AL79" s="15"/>
      <c r="AM79" s="15"/>
      <c r="AN79" s="15"/>
      <c r="AO79" s="242"/>
      <c r="AP79" s="14"/>
    </row>
    <row r="80" s="5" customFormat="true" ht="24.95" hidden="false" customHeight="true" outlineLevel="0" collapsed="false">
      <c r="A80" s="89" t="s">
        <v>145</v>
      </c>
      <c r="B80" s="33" t="s">
        <v>164</v>
      </c>
      <c r="C80" s="33"/>
      <c r="D80" s="33"/>
      <c r="E80" s="33"/>
      <c r="F80" s="33"/>
      <c r="G80" s="33"/>
      <c r="H80" s="33"/>
      <c r="I80" s="33" t="s">
        <v>165</v>
      </c>
      <c r="J80" s="33"/>
      <c r="K80" s="33"/>
      <c r="L80" s="33" t="s">
        <v>166</v>
      </c>
      <c r="M80" s="33"/>
      <c r="N80" s="33"/>
      <c r="O80" s="33"/>
      <c r="P80" s="33"/>
      <c r="Q80" s="33"/>
      <c r="R80" s="33"/>
      <c r="S80" s="295" t="s">
        <v>167</v>
      </c>
      <c r="T80" s="295"/>
      <c r="U80" s="296"/>
      <c r="V80" s="189" t="s">
        <v>168</v>
      </c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37"/>
      <c r="AH80" s="87"/>
      <c r="AI80" s="87"/>
      <c r="AJ80" s="189"/>
      <c r="AK80" s="189"/>
      <c r="AL80" s="189"/>
      <c r="AM80" s="242"/>
      <c r="AN80" s="14"/>
    </row>
    <row r="81" s="5" customFormat="true" ht="24.95" hidden="false" customHeight="true" outlineLevel="0" collapsed="false">
      <c r="A81" s="89" t="s">
        <v>49</v>
      </c>
      <c r="B81" s="297" t="s">
        <v>169</v>
      </c>
      <c r="C81" s="297"/>
      <c r="D81" s="297"/>
      <c r="E81" s="297"/>
      <c r="F81" s="297"/>
      <c r="G81" s="297"/>
      <c r="H81" s="297"/>
      <c r="I81" s="297" t="s">
        <v>170</v>
      </c>
      <c r="J81" s="297"/>
      <c r="K81" s="297"/>
      <c r="L81" s="298" t="s">
        <v>171</v>
      </c>
      <c r="M81" s="298"/>
      <c r="N81" s="298"/>
      <c r="O81" s="298"/>
      <c r="P81" s="298"/>
      <c r="Q81" s="298"/>
      <c r="R81" s="298"/>
      <c r="S81" s="105" t="n">
        <v>2</v>
      </c>
      <c r="T81" s="105"/>
      <c r="U81" s="296"/>
      <c r="V81" s="299"/>
      <c r="W81" s="299"/>
      <c r="X81" s="299"/>
      <c r="Y81" s="299"/>
      <c r="Z81" s="299"/>
      <c r="AA81" s="299"/>
      <c r="AB81" s="299"/>
      <c r="AC81" s="299"/>
      <c r="AD81" s="210" t="s">
        <v>40</v>
      </c>
      <c r="AE81" s="87" t="s">
        <v>41</v>
      </c>
      <c r="AF81" s="87" t="s">
        <v>42</v>
      </c>
      <c r="AG81" s="87"/>
      <c r="AH81" s="87"/>
      <c r="AI81" s="189"/>
      <c r="AJ81" s="189"/>
      <c r="AK81" s="189"/>
      <c r="AL81" s="242"/>
      <c r="AM81" s="14"/>
    </row>
    <row r="82" s="5" customFormat="true" ht="24.95" hidden="false" customHeight="true" outlineLevel="0" collapsed="false">
      <c r="A82" s="139"/>
      <c r="B82" s="297" t="s">
        <v>172</v>
      </c>
      <c r="C82" s="297"/>
      <c r="D82" s="297"/>
      <c r="E82" s="297"/>
      <c r="F82" s="297"/>
      <c r="G82" s="297"/>
      <c r="H82" s="297"/>
      <c r="I82" s="297" t="s">
        <v>170</v>
      </c>
      <c r="J82" s="297"/>
      <c r="K82" s="297"/>
      <c r="L82" s="298" t="s">
        <v>173</v>
      </c>
      <c r="M82" s="298"/>
      <c r="N82" s="298"/>
      <c r="O82" s="298"/>
      <c r="P82" s="298"/>
      <c r="Q82" s="298"/>
      <c r="R82" s="298"/>
      <c r="S82" s="105" t="n">
        <v>8</v>
      </c>
      <c r="T82" s="105"/>
      <c r="U82" s="14"/>
      <c r="V82" s="115" t="s">
        <v>174</v>
      </c>
      <c r="W82" s="115"/>
      <c r="X82" s="115"/>
      <c r="Y82" s="115"/>
      <c r="Z82" s="115"/>
      <c r="AA82" s="115"/>
      <c r="AB82" s="115"/>
      <c r="AC82" s="274" t="s">
        <v>175</v>
      </c>
      <c r="AD82" s="275" t="n">
        <v>0</v>
      </c>
      <c r="AE82" s="276" t="n">
        <v>-2</v>
      </c>
      <c r="AF82" s="215" t="n">
        <f aca="false">SUM(AD82*AE82)</f>
        <v>0</v>
      </c>
      <c r="AG82" s="242"/>
      <c r="AH82" s="242"/>
      <c r="AI82" s="242"/>
      <c r="AJ82" s="242"/>
      <c r="AK82" s="14"/>
    </row>
    <row r="83" s="5" customFormat="true" ht="24.95" hidden="false" customHeight="true" outlineLevel="0" collapsed="false">
      <c r="A83" s="162"/>
      <c r="B83" s="297" t="s">
        <v>176</v>
      </c>
      <c r="C83" s="297"/>
      <c r="D83" s="297"/>
      <c r="E83" s="297"/>
      <c r="F83" s="297"/>
      <c r="G83" s="297"/>
      <c r="H83" s="297"/>
      <c r="I83" s="297" t="s">
        <v>170</v>
      </c>
      <c r="J83" s="297"/>
      <c r="K83" s="297"/>
      <c r="L83" s="298" t="s">
        <v>177</v>
      </c>
      <c r="M83" s="298"/>
      <c r="N83" s="298"/>
      <c r="O83" s="298"/>
      <c r="P83" s="298"/>
      <c r="Q83" s="298"/>
      <c r="R83" s="298"/>
      <c r="S83" s="105" t="n">
        <v>2</v>
      </c>
      <c r="T83" s="105"/>
      <c r="U83" s="14"/>
      <c r="V83" s="280" t="s">
        <v>178</v>
      </c>
      <c r="W83" s="281"/>
      <c r="X83" s="281"/>
      <c r="Y83" s="281"/>
      <c r="Z83" s="281"/>
      <c r="AA83" s="281"/>
      <c r="AB83" s="281"/>
      <c r="AC83" s="274"/>
      <c r="AD83" s="275" t="n">
        <v>0</v>
      </c>
      <c r="AE83" s="276" t="n">
        <v>2</v>
      </c>
      <c r="AF83" s="215" t="n">
        <f aca="false">SUM(AD83*AE83)</f>
        <v>0</v>
      </c>
      <c r="AG83" s="242"/>
      <c r="AH83" s="242"/>
      <c r="AI83" s="242"/>
      <c r="AJ83" s="242"/>
      <c r="AK83" s="14"/>
    </row>
    <row r="84" s="5" customFormat="true" ht="24.95" hidden="false" customHeight="true" outlineLevel="0" collapsed="false">
      <c r="A84" s="162"/>
      <c r="B84" s="297"/>
      <c r="C84" s="297"/>
      <c r="D84" s="297"/>
      <c r="E84" s="297"/>
      <c r="F84" s="297"/>
      <c r="G84" s="297"/>
      <c r="H84" s="297"/>
      <c r="I84" s="297"/>
      <c r="J84" s="297"/>
      <c r="K84" s="297"/>
      <c r="L84" s="298"/>
      <c r="M84" s="298"/>
      <c r="N84" s="298"/>
      <c r="O84" s="298"/>
      <c r="P84" s="298"/>
      <c r="Q84" s="298"/>
      <c r="R84" s="298"/>
      <c r="S84" s="105"/>
      <c r="T84" s="105"/>
      <c r="U84" s="14"/>
      <c r="V84" s="280" t="s">
        <v>179</v>
      </c>
      <c r="W84" s="281"/>
      <c r="X84" s="281"/>
      <c r="Y84" s="281"/>
      <c r="Z84" s="281"/>
      <c r="AA84" s="281"/>
      <c r="AB84" s="281"/>
      <c r="AC84" s="274"/>
      <c r="AD84" s="300" t="n">
        <v>0</v>
      </c>
      <c r="AE84" s="282" t="n">
        <v>5</v>
      </c>
      <c r="AF84" s="215" t="n">
        <f aca="false">SUM(AD84*AE84)</f>
        <v>0</v>
      </c>
      <c r="AG84" s="242"/>
      <c r="AH84" s="242"/>
      <c r="AI84" s="242"/>
      <c r="AJ84" s="242"/>
      <c r="AK84" s="14"/>
    </row>
    <row r="85" s="5" customFormat="true" ht="24.95" hidden="false" customHeight="true" outlineLevel="0" collapsed="false">
      <c r="A85" s="162"/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298"/>
      <c r="M85" s="298"/>
      <c r="N85" s="298"/>
      <c r="O85" s="298"/>
      <c r="P85" s="298"/>
      <c r="Q85" s="298"/>
      <c r="R85" s="298"/>
      <c r="S85" s="105"/>
      <c r="T85" s="105"/>
      <c r="U85" s="14"/>
      <c r="V85" s="144" t="s">
        <v>180</v>
      </c>
      <c r="W85" s="144"/>
      <c r="X85" s="144"/>
      <c r="Y85" s="144"/>
      <c r="Z85" s="144"/>
      <c r="AA85" s="144"/>
      <c r="AB85" s="144"/>
      <c r="AC85" s="145" t="s">
        <v>70</v>
      </c>
      <c r="AD85" s="145"/>
      <c r="AE85" s="145"/>
      <c r="AF85" s="259" t="n">
        <f aca="false">SUM(AF82:AF84)</f>
        <v>0</v>
      </c>
      <c r="AG85" s="242"/>
      <c r="AH85" s="242"/>
      <c r="AI85" s="242"/>
      <c r="AJ85" s="242"/>
      <c r="AK85" s="14"/>
    </row>
    <row r="86" s="5" customFormat="true" ht="24.95" hidden="false" customHeight="true" outlineLevel="0" collapsed="false">
      <c r="A86" s="162"/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8"/>
      <c r="M86" s="298"/>
      <c r="N86" s="298"/>
      <c r="O86" s="298"/>
      <c r="P86" s="298"/>
      <c r="Q86" s="298"/>
      <c r="R86" s="298"/>
      <c r="S86" s="105"/>
      <c r="T86" s="105"/>
      <c r="U86" s="14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294"/>
      <c r="AJ86" s="15"/>
      <c r="AK86" s="15"/>
      <c r="AL86" s="15"/>
      <c r="AM86" s="15"/>
      <c r="AN86" s="242"/>
      <c r="AO86" s="14"/>
    </row>
    <row r="87" s="5" customFormat="true" ht="24.95" hidden="false" customHeight="true" outlineLevel="0" collapsed="false">
      <c r="A87" s="162"/>
      <c r="B87" s="297"/>
      <c r="C87" s="297"/>
      <c r="D87" s="297"/>
      <c r="E87" s="297"/>
      <c r="F87" s="297"/>
      <c r="G87" s="297"/>
      <c r="H87" s="297"/>
      <c r="I87" s="297"/>
      <c r="J87" s="297"/>
      <c r="K87" s="297"/>
      <c r="L87" s="298"/>
      <c r="M87" s="298"/>
      <c r="N87" s="298"/>
      <c r="O87" s="298"/>
      <c r="P87" s="298"/>
      <c r="Q87" s="298"/>
      <c r="R87" s="298"/>
      <c r="S87" s="105"/>
      <c r="T87" s="105"/>
      <c r="U87" s="14"/>
      <c r="V87" s="301" t="s">
        <v>181</v>
      </c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15"/>
      <c r="AI87" s="294"/>
      <c r="AJ87" s="15"/>
      <c r="AK87" s="15"/>
      <c r="AL87" s="15"/>
      <c r="AM87" s="15"/>
      <c r="AN87" s="242"/>
      <c r="AO87" s="14"/>
    </row>
    <row r="88" s="5" customFormat="true" ht="24.95" hidden="false" customHeight="true" outlineLevel="0" collapsed="false">
      <c r="A88" s="162"/>
      <c r="B88" s="297"/>
      <c r="C88" s="297"/>
      <c r="D88" s="297"/>
      <c r="E88" s="297"/>
      <c r="F88" s="297"/>
      <c r="G88" s="297"/>
      <c r="H88" s="297"/>
      <c r="I88" s="297"/>
      <c r="J88" s="297"/>
      <c r="K88" s="297"/>
      <c r="L88" s="298"/>
      <c r="M88" s="298"/>
      <c r="N88" s="298"/>
      <c r="O88" s="298"/>
      <c r="P88" s="298"/>
      <c r="Q88" s="298"/>
      <c r="R88" s="298"/>
      <c r="S88" s="105"/>
      <c r="T88" s="105"/>
      <c r="U88" s="14"/>
      <c r="V88" s="287" t="s">
        <v>182</v>
      </c>
      <c r="W88" s="302" t="s">
        <v>183</v>
      </c>
      <c r="X88" s="302" t="s">
        <v>165</v>
      </c>
      <c r="Y88" s="302" t="s">
        <v>184</v>
      </c>
      <c r="Z88" s="289" t="s">
        <v>185</v>
      </c>
      <c r="AA88" s="289"/>
      <c r="AB88" s="289"/>
      <c r="AC88" s="303" t="s">
        <v>186</v>
      </c>
      <c r="AD88" s="303"/>
      <c r="AE88" s="303"/>
      <c r="AF88" s="303"/>
      <c r="AG88" s="290" t="s">
        <v>160</v>
      </c>
      <c r="AH88" s="15"/>
      <c r="AI88" s="294"/>
      <c r="AJ88" s="15"/>
      <c r="AK88" s="15"/>
      <c r="AL88" s="15"/>
      <c r="AM88" s="15"/>
      <c r="AN88" s="242"/>
      <c r="AO88" s="14"/>
    </row>
    <row r="89" s="5" customFormat="true" ht="24.95" hidden="false" customHeight="true" outlineLevel="0" collapsed="false">
      <c r="A89" s="162"/>
      <c r="B89" s="124"/>
      <c r="C89" s="304"/>
      <c r="D89" s="304"/>
      <c r="E89" s="304"/>
      <c r="F89" s="304"/>
      <c r="G89" s="304"/>
      <c r="H89" s="304"/>
      <c r="I89" s="124"/>
      <c r="J89" s="124"/>
      <c r="K89" s="124"/>
      <c r="L89" s="305"/>
      <c r="M89" s="305"/>
      <c r="N89" s="305"/>
      <c r="O89" s="305"/>
      <c r="P89" s="305"/>
      <c r="Q89" s="305"/>
      <c r="R89" s="305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5"/>
      <c r="AI89" s="294"/>
      <c r="AJ89" s="15"/>
      <c r="AK89" s="15"/>
      <c r="AL89" s="15"/>
      <c r="AM89" s="15"/>
      <c r="AN89" s="242"/>
      <c r="AO89" s="14"/>
    </row>
    <row r="90" s="5" customFormat="true" ht="24.95" hidden="false" customHeight="true" outlineLevel="0" collapsed="false">
      <c r="A90" s="162"/>
      <c r="B90" s="124"/>
      <c r="C90" s="304"/>
      <c r="D90" s="304"/>
      <c r="E90" s="304"/>
      <c r="F90" s="304"/>
      <c r="G90" s="304"/>
      <c r="H90" s="304"/>
      <c r="I90" s="124"/>
      <c r="J90" s="124"/>
      <c r="K90" s="124"/>
      <c r="L90" s="305"/>
      <c r="M90" s="305"/>
      <c r="N90" s="305"/>
      <c r="O90" s="305"/>
      <c r="P90" s="305"/>
      <c r="Q90" s="305"/>
      <c r="R90" s="305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5"/>
      <c r="AI90" s="294"/>
      <c r="AJ90" s="15"/>
      <c r="AK90" s="15"/>
      <c r="AL90" s="15"/>
      <c r="AM90" s="15"/>
      <c r="AN90" s="242"/>
      <c r="AO90" s="14"/>
    </row>
    <row r="91" s="5" customFormat="true" ht="24.95" hidden="false" customHeight="true" outlineLevel="0" collapsed="false">
      <c r="A91" s="291" t="s">
        <v>18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294"/>
      <c r="AJ91" s="15"/>
      <c r="AK91" s="15"/>
      <c r="AL91" s="15"/>
      <c r="AM91" s="15"/>
      <c r="AN91" s="242"/>
      <c r="AO91" s="14"/>
    </row>
    <row r="92" s="5" customFormat="true" ht="24.95" hidden="false" customHeight="true" outlineLevel="0" collapsed="false">
      <c r="A92" s="74" t="s">
        <v>30</v>
      </c>
      <c r="B92" s="189" t="s">
        <v>188</v>
      </c>
      <c r="C92" s="189"/>
      <c r="D92" s="189"/>
      <c r="E92" s="189"/>
      <c r="F92" s="189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5"/>
      <c r="U92" s="14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294"/>
      <c r="AJ92" s="15"/>
      <c r="AK92" s="15"/>
      <c r="AL92" s="15"/>
      <c r="AM92" s="15"/>
      <c r="AN92" s="15"/>
      <c r="AO92" s="189"/>
      <c r="AP92" s="14"/>
    </row>
    <row r="93" s="5" customFormat="true" ht="24.95" hidden="false" customHeight="true" outlineLevel="0" collapsed="false">
      <c r="A93" s="162"/>
      <c r="B93" s="292" t="s">
        <v>189</v>
      </c>
      <c r="C93" s="292"/>
      <c r="D93" s="292"/>
      <c r="E93" s="292"/>
      <c r="F93" s="292"/>
      <c r="G93" s="292"/>
      <c r="H93" s="14"/>
      <c r="I93" s="14"/>
      <c r="J93" s="14"/>
      <c r="K93" s="14"/>
      <c r="L93" s="14"/>
      <c r="M93" s="98"/>
      <c r="N93" s="14"/>
      <c r="O93" s="14"/>
      <c r="P93" s="14"/>
      <c r="Q93" s="14"/>
      <c r="R93" s="14"/>
      <c r="S93" s="14"/>
      <c r="T93" s="293"/>
      <c r="U93" s="14"/>
      <c r="V93" s="306" t="s">
        <v>190</v>
      </c>
      <c r="W93" s="306"/>
      <c r="X93" s="306"/>
      <c r="Y93" s="306"/>
      <c r="Z93" s="306"/>
      <c r="AA93" s="190"/>
      <c r="AB93" s="190"/>
      <c r="AC93" s="190"/>
      <c r="AD93" s="190"/>
      <c r="AE93" s="190"/>
      <c r="AF93" s="190"/>
      <c r="AG93" s="190"/>
      <c r="AH93" s="190"/>
      <c r="AI93" s="307"/>
      <c r="AJ93" s="308"/>
      <c r="AK93" s="308"/>
      <c r="AL93" s="189"/>
      <c r="AM93" s="189"/>
      <c r="AN93" s="15"/>
      <c r="AO93" s="153"/>
      <c r="AP93" s="14"/>
    </row>
    <row r="94" s="5" customFormat="true" ht="24.95" hidden="false" customHeight="true" outlineLevel="0" collapsed="false">
      <c r="A94" s="162"/>
      <c r="B94" s="80" t="s">
        <v>191</v>
      </c>
      <c r="C94" s="80"/>
      <c r="D94" s="80"/>
      <c r="E94" s="80"/>
      <c r="F94" s="80"/>
      <c r="G94" s="80"/>
      <c r="H94" s="80"/>
      <c r="I94" s="80"/>
      <c r="J94" s="80"/>
      <c r="K94" s="80"/>
      <c r="L94" s="309"/>
      <c r="M94" s="309"/>
      <c r="N94" s="309"/>
      <c r="O94" s="80" t="s">
        <v>192</v>
      </c>
      <c r="P94" s="80"/>
      <c r="Q94" s="80" t="s">
        <v>36</v>
      </c>
      <c r="R94" s="80"/>
      <c r="S94" s="83" t="s">
        <v>54</v>
      </c>
      <c r="T94" s="83"/>
      <c r="U94" s="14"/>
      <c r="V94" s="310" t="s">
        <v>193</v>
      </c>
      <c r="W94" s="310"/>
      <c r="X94" s="310"/>
      <c r="Y94" s="310"/>
      <c r="Z94" s="310"/>
      <c r="AA94" s="310"/>
      <c r="AB94" s="310"/>
      <c r="AC94" s="310"/>
      <c r="AD94" s="210" t="s">
        <v>40</v>
      </c>
      <c r="AE94" s="87" t="s">
        <v>41</v>
      </c>
      <c r="AF94" s="87" t="s">
        <v>42</v>
      </c>
      <c r="AG94" s="153"/>
      <c r="AH94" s="153"/>
      <c r="AI94" s="189"/>
      <c r="AJ94" s="153"/>
      <c r="AK94" s="14"/>
    </row>
    <row r="95" s="5" customFormat="true" ht="24.95" hidden="false" customHeight="true" outlineLevel="0" collapsed="false">
      <c r="A95" s="89" t="s">
        <v>43</v>
      </c>
      <c r="B95" s="311" t="s">
        <v>194</v>
      </c>
      <c r="C95" s="311"/>
      <c r="D95" s="311"/>
      <c r="E95" s="311"/>
      <c r="F95" s="311"/>
      <c r="G95" s="311"/>
      <c r="H95" s="311"/>
      <c r="I95" s="311"/>
      <c r="J95" s="311"/>
      <c r="K95" s="311"/>
      <c r="L95" s="312" t="s">
        <v>195</v>
      </c>
      <c r="M95" s="312"/>
      <c r="N95" s="312"/>
      <c r="O95" s="97" t="n">
        <v>15</v>
      </c>
      <c r="P95" s="97"/>
      <c r="Q95" s="313" t="n">
        <v>4</v>
      </c>
      <c r="R95" s="313"/>
      <c r="S95" s="97" t="n">
        <v>8</v>
      </c>
      <c r="T95" s="97"/>
      <c r="U95" s="14"/>
      <c r="V95" s="115" t="s">
        <v>196</v>
      </c>
      <c r="W95" s="115"/>
      <c r="X95" s="115"/>
      <c r="Y95" s="115"/>
      <c r="Z95" s="115"/>
      <c r="AA95" s="115"/>
      <c r="AB95" s="314" t="s">
        <v>197</v>
      </c>
      <c r="AC95" s="314"/>
      <c r="AD95" s="254" t="n">
        <f aca="false">SUM(S96:T101)</f>
        <v>60</v>
      </c>
      <c r="AE95" s="255" t="n">
        <v>0.33</v>
      </c>
      <c r="AF95" s="103" t="n">
        <f aca="false">SUM(AD95*AE95)</f>
        <v>19.8</v>
      </c>
      <c r="AG95" s="153"/>
      <c r="AH95" s="153"/>
      <c r="AI95" s="153"/>
      <c r="AJ95" s="153"/>
      <c r="AK95" s="14"/>
    </row>
    <row r="96" s="5" customFormat="true" ht="24.95" hidden="false" customHeight="true" outlineLevel="0" collapsed="false">
      <c r="A96" s="89" t="s">
        <v>151</v>
      </c>
      <c r="B96" s="315" t="s">
        <v>198</v>
      </c>
      <c r="C96" s="315"/>
      <c r="D96" s="315"/>
      <c r="E96" s="315"/>
      <c r="F96" s="315"/>
      <c r="G96" s="315"/>
      <c r="H96" s="315"/>
      <c r="I96" s="315"/>
      <c r="J96" s="315"/>
      <c r="K96" s="315"/>
      <c r="L96" s="297" t="s">
        <v>199</v>
      </c>
      <c r="M96" s="297"/>
      <c r="N96" s="297"/>
      <c r="O96" s="105" t="n">
        <v>16</v>
      </c>
      <c r="P96" s="105"/>
      <c r="Q96" s="205" t="n">
        <v>10</v>
      </c>
      <c r="R96" s="205"/>
      <c r="S96" s="105" t="n">
        <v>20</v>
      </c>
      <c r="T96" s="105"/>
      <c r="U96" s="14"/>
      <c r="V96" s="144" t="s">
        <v>200</v>
      </c>
      <c r="W96" s="144"/>
      <c r="X96" s="144"/>
      <c r="Y96" s="144"/>
      <c r="Z96" s="144"/>
      <c r="AA96" s="144"/>
      <c r="AB96" s="145" t="s">
        <v>70</v>
      </c>
      <c r="AC96" s="145"/>
      <c r="AD96" s="145"/>
      <c r="AE96" s="258"/>
      <c r="AF96" s="259" t="n">
        <f aca="false">SUM(AF95)</f>
        <v>19.8</v>
      </c>
      <c r="AG96" s="164"/>
      <c r="AH96" s="164"/>
      <c r="AI96" s="164"/>
      <c r="AJ96" s="164"/>
      <c r="AK96" s="263"/>
      <c r="AL96" s="153"/>
      <c r="AM96" s="153"/>
      <c r="AN96" s="153"/>
      <c r="AO96" s="153"/>
      <c r="AP96" s="14"/>
    </row>
    <row r="97" s="5" customFormat="true" ht="24.95" hidden="false" customHeight="true" outlineLevel="0" collapsed="false">
      <c r="A97" s="89" t="s">
        <v>154</v>
      </c>
      <c r="B97" s="315" t="s">
        <v>201</v>
      </c>
      <c r="C97" s="315"/>
      <c r="D97" s="315"/>
      <c r="E97" s="315"/>
      <c r="F97" s="315"/>
      <c r="G97" s="315"/>
      <c r="H97" s="315"/>
      <c r="I97" s="315"/>
      <c r="J97" s="315"/>
      <c r="K97" s="315"/>
      <c r="L97" s="316" t="s">
        <v>202</v>
      </c>
      <c r="M97" s="316"/>
      <c r="N97" s="316"/>
      <c r="O97" s="105" t="n">
        <v>15</v>
      </c>
      <c r="P97" s="105"/>
      <c r="Q97" s="205" t="n">
        <v>2</v>
      </c>
      <c r="R97" s="205"/>
      <c r="S97" s="105" t="n">
        <v>4</v>
      </c>
      <c r="T97" s="105"/>
      <c r="U97" s="14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4"/>
      <c r="AH97" s="164"/>
      <c r="AI97" s="164"/>
      <c r="AJ97" s="164"/>
      <c r="AK97" s="263"/>
      <c r="AL97" s="153"/>
      <c r="AM97" s="153"/>
      <c r="AN97" s="153"/>
      <c r="AO97" s="14"/>
    </row>
    <row r="98" s="5" customFormat="true" ht="24.95" hidden="false" customHeight="true" outlineLevel="0" collapsed="false">
      <c r="A98" s="139"/>
      <c r="B98" s="317" t="s">
        <v>66</v>
      </c>
      <c r="C98" s="317"/>
      <c r="D98" s="317"/>
      <c r="E98" s="317"/>
      <c r="F98" s="317"/>
      <c r="G98" s="317"/>
      <c r="H98" s="317"/>
      <c r="I98" s="317"/>
      <c r="J98" s="317"/>
      <c r="K98" s="317"/>
      <c r="L98" s="318" t="s">
        <v>203</v>
      </c>
      <c r="M98" s="318"/>
      <c r="N98" s="318"/>
      <c r="O98" s="105" t="n">
        <v>30</v>
      </c>
      <c r="P98" s="105"/>
      <c r="Q98" s="205" t="n">
        <v>1</v>
      </c>
      <c r="R98" s="205"/>
      <c r="S98" s="105" t="n">
        <v>2</v>
      </c>
      <c r="T98" s="105"/>
      <c r="U98" s="14"/>
      <c r="V98" s="319" t="s">
        <v>204</v>
      </c>
      <c r="W98" s="319"/>
      <c r="X98" s="319"/>
      <c r="Y98" s="319"/>
      <c r="Z98" s="319"/>
      <c r="AA98" s="319"/>
      <c r="AB98" s="319"/>
      <c r="AC98" s="319"/>
      <c r="AD98" s="319"/>
      <c r="AE98" s="319"/>
      <c r="AF98" s="163"/>
      <c r="AG98" s="164"/>
      <c r="AH98" s="164"/>
      <c r="AI98" s="164"/>
      <c r="AJ98" s="164"/>
      <c r="AK98" s="263"/>
      <c r="AL98" s="153"/>
      <c r="AM98" s="153"/>
      <c r="AN98" s="153"/>
      <c r="AO98" s="14"/>
    </row>
    <row r="99" s="5" customFormat="true" ht="24.95" hidden="false" customHeight="true" outlineLevel="0" collapsed="false">
      <c r="A99" s="139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6"/>
      <c r="M99" s="316"/>
      <c r="N99" s="316"/>
      <c r="O99" s="105"/>
      <c r="P99" s="105"/>
      <c r="Q99" s="205"/>
      <c r="R99" s="205"/>
      <c r="S99" s="105"/>
      <c r="T99" s="105"/>
      <c r="U99" s="14"/>
      <c r="V99" s="155" t="s">
        <v>72</v>
      </c>
      <c r="W99" s="156" t="s">
        <v>73</v>
      </c>
      <c r="X99" s="157" t="s">
        <v>74</v>
      </c>
      <c r="Y99" s="158" t="s">
        <v>75</v>
      </c>
      <c r="Z99" s="159" t="s">
        <v>76</v>
      </c>
      <c r="AA99" s="160" t="s">
        <v>77</v>
      </c>
      <c r="AB99" s="160" t="s">
        <v>78</v>
      </c>
      <c r="AC99" s="160" t="s">
        <v>79</v>
      </c>
      <c r="AD99" s="160" t="s">
        <v>80</v>
      </c>
      <c r="AE99" s="160" t="s">
        <v>81</v>
      </c>
      <c r="AF99" s="158" t="s">
        <v>82</v>
      </c>
      <c r="AG99" s="161" t="s">
        <v>83</v>
      </c>
      <c r="AH99" s="158" t="s">
        <v>84</v>
      </c>
      <c r="AI99" s="158" t="s">
        <v>85</v>
      </c>
      <c r="AJ99" s="158" t="s">
        <v>86</v>
      </c>
      <c r="AK99" s="158" t="s">
        <v>87</v>
      </c>
      <c r="AL99" s="158" t="s">
        <v>88</v>
      </c>
      <c r="AM99" s="161" t="s">
        <v>89</v>
      </c>
      <c r="AN99" s="153"/>
      <c r="AO99" s="14"/>
    </row>
    <row r="100" s="5" customFormat="true" ht="24.95" hidden="false" customHeight="true" outlineLevel="0" collapsed="false">
      <c r="A100" s="162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297"/>
      <c r="M100" s="297"/>
      <c r="N100" s="297"/>
      <c r="O100" s="105"/>
      <c r="P100" s="105"/>
      <c r="Q100" s="205"/>
      <c r="R100" s="205"/>
      <c r="S100" s="105"/>
      <c r="T100" s="105"/>
      <c r="U100" s="14"/>
      <c r="V100" s="15"/>
      <c r="W100" s="15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"/>
    </row>
    <row r="101" s="5" customFormat="true" ht="24.95" hidden="false" customHeight="true" outlineLevel="0" collapsed="false">
      <c r="A101" s="162"/>
      <c r="B101" s="297" t="s">
        <v>205</v>
      </c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320" t="n">
        <f aca="false">SUM(S95:T100)</f>
        <v>34</v>
      </c>
      <c r="T101" s="320"/>
      <c r="U101" s="14"/>
      <c r="V101" s="15"/>
      <c r="W101" s="15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89"/>
      <c r="AP101" s="14"/>
    </row>
    <row r="102" s="5" customFormat="true" ht="24.95" hidden="false" customHeight="true" outlineLevel="0" collapsed="false">
      <c r="A102" s="162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5"/>
      <c r="W102" s="15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89"/>
      <c r="AP102" s="14"/>
    </row>
    <row r="103" s="5" customFormat="true" ht="24.95" hidden="false" customHeight="true" outlineLevel="0" collapsed="false">
      <c r="A103" s="7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5"/>
      <c r="W103" s="15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71"/>
      <c r="AJ103" s="198"/>
      <c r="AK103" s="198"/>
      <c r="AL103" s="198"/>
      <c r="AM103" s="198"/>
      <c r="AN103" s="198"/>
      <c r="AO103" s="153"/>
      <c r="AP103" s="14"/>
    </row>
    <row r="104" s="322" customFormat="true" ht="25.5" hidden="false" customHeight="true" outlineLevel="0" collapsed="false">
      <c r="A104" s="74" t="s">
        <v>99</v>
      </c>
      <c r="B104" s="270" t="s">
        <v>206</v>
      </c>
      <c r="C104" s="270"/>
      <c r="D104" s="270"/>
      <c r="E104" s="270"/>
      <c r="F104" s="270"/>
      <c r="G104" s="270"/>
      <c r="H104" s="270"/>
      <c r="I104" s="270"/>
      <c r="J104" s="14"/>
      <c r="K104" s="14"/>
      <c r="L104" s="293"/>
      <c r="M104" s="98"/>
      <c r="N104" s="14"/>
      <c r="O104" s="293"/>
      <c r="P104" s="14"/>
      <c r="Q104" s="321"/>
      <c r="R104" s="321"/>
      <c r="S104" s="321"/>
      <c r="T104" s="293"/>
      <c r="U104" s="14"/>
      <c r="V104" s="306" t="s">
        <v>207</v>
      </c>
      <c r="W104" s="306"/>
      <c r="X104" s="306"/>
      <c r="Y104" s="306"/>
      <c r="Z104" s="306"/>
      <c r="AA104" s="190"/>
      <c r="AB104" s="190"/>
      <c r="AC104" s="190"/>
      <c r="AD104" s="190"/>
      <c r="AE104" s="190"/>
      <c r="AF104" s="190"/>
      <c r="AG104" s="190"/>
      <c r="AH104" s="190"/>
      <c r="AL104" s="189"/>
      <c r="AM104" s="189"/>
      <c r="AN104" s="189"/>
      <c r="AO104" s="153"/>
      <c r="AP104" s="323"/>
    </row>
    <row r="105" s="322" customFormat="true" ht="25.5" hidden="false" customHeight="true" outlineLevel="0" collapsed="false">
      <c r="A105" s="89" t="s">
        <v>208</v>
      </c>
      <c r="B105" s="324" t="s">
        <v>209</v>
      </c>
      <c r="C105" s="324"/>
      <c r="D105" s="324" t="s">
        <v>210</v>
      </c>
      <c r="E105" s="324"/>
      <c r="F105" s="324"/>
      <c r="G105" s="324"/>
      <c r="H105" s="324"/>
      <c r="I105" s="324"/>
      <c r="J105" s="324"/>
      <c r="K105" s="324"/>
      <c r="L105" s="324"/>
      <c r="M105" s="325" t="s">
        <v>211</v>
      </c>
      <c r="N105" s="325"/>
      <c r="O105" s="325"/>
      <c r="P105" s="325"/>
      <c r="Q105" s="325" t="s">
        <v>212</v>
      </c>
      <c r="R105" s="325"/>
      <c r="S105" s="325"/>
      <c r="T105" s="325"/>
      <c r="U105" s="14"/>
      <c r="V105" s="310" t="s">
        <v>193</v>
      </c>
      <c r="W105" s="310"/>
      <c r="X105" s="310"/>
      <c r="Y105" s="310"/>
      <c r="Z105" s="310"/>
      <c r="AA105" s="310"/>
      <c r="AB105" s="310"/>
      <c r="AC105" s="310"/>
      <c r="AD105" s="326"/>
      <c r="AE105" s="210" t="s">
        <v>40</v>
      </c>
      <c r="AF105" s="87" t="s">
        <v>41</v>
      </c>
      <c r="AG105" s="87" t="s">
        <v>42</v>
      </c>
      <c r="AH105" s="137"/>
      <c r="AI105" s="87"/>
      <c r="AJ105" s="87"/>
      <c r="AK105" s="189"/>
      <c r="AL105" s="189"/>
      <c r="AM105" s="189"/>
      <c r="AN105" s="153"/>
      <c r="AO105" s="323"/>
    </row>
    <row r="106" s="322" customFormat="true" ht="24.95" hidden="false" customHeight="true" outlineLevel="0" collapsed="false">
      <c r="A106" s="327" t="s">
        <v>213</v>
      </c>
      <c r="B106" s="324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8" t="s">
        <v>214</v>
      </c>
      <c r="N106" s="328"/>
      <c r="O106" s="329" t="s">
        <v>215</v>
      </c>
      <c r="P106" s="329"/>
      <c r="Q106" s="328" t="s">
        <v>216</v>
      </c>
      <c r="R106" s="328"/>
      <c r="S106" s="329" t="s">
        <v>217</v>
      </c>
      <c r="T106" s="329"/>
      <c r="U106" s="14"/>
      <c r="V106" s="330" t="s">
        <v>218</v>
      </c>
      <c r="W106" s="330"/>
      <c r="X106" s="330"/>
      <c r="Y106" s="330"/>
      <c r="Z106" s="330"/>
      <c r="AA106" s="330"/>
      <c r="AB106" s="330"/>
      <c r="AC106" s="331" t="s">
        <v>131</v>
      </c>
      <c r="AD106" s="331"/>
      <c r="AE106" s="222" t="n">
        <f aca="false">B107</f>
        <v>3</v>
      </c>
      <c r="AF106" s="276" t="n">
        <v>5</v>
      </c>
      <c r="AG106" s="103" t="n">
        <f aca="false">SUM(AE106*AF106)</f>
        <v>15</v>
      </c>
      <c r="AH106" s="153"/>
      <c r="AI106" s="153"/>
      <c r="AJ106" s="153"/>
      <c r="AK106" s="153"/>
      <c r="AL106" s="323"/>
    </row>
    <row r="107" s="322" customFormat="true" ht="31.5" hidden="false" customHeight="true" outlineLevel="0" collapsed="false">
      <c r="A107" s="139"/>
      <c r="B107" s="332" t="n">
        <v>3</v>
      </c>
      <c r="C107" s="332"/>
      <c r="D107" s="333" t="s">
        <v>219</v>
      </c>
      <c r="E107" s="333"/>
      <c r="F107" s="333"/>
      <c r="G107" s="333"/>
      <c r="H107" s="333"/>
      <c r="I107" s="333"/>
      <c r="J107" s="333"/>
      <c r="K107" s="333"/>
      <c r="L107" s="333"/>
      <c r="M107" s="334" t="n">
        <v>0</v>
      </c>
      <c r="N107" s="334"/>
      <c r="O107" s="335" t="n">
        <v>1</v>
      </c>
      <c r="P107" s="335"/>
      <c r="Q107" s="334" t="n">
        <v>1</v>
      </c>
      <c r="R107" s="334"/>
      <c r="S107" s="336" t="n">
        <v>3</v>
      </c>
      <c r="T107" s="336"/>
      <c r="U107" s="323"/>
      <c r="V107" s="337" t="s">
        <v>52</v>
      </c>
      <c r="W107" s="337"/>
      <c r="X107" s="337"/>
      <c r="Y107" s="337"/>
      <c r="Z107" s="337"/>
      <c r="AA107" s="337"/>
      <c r="AB107" s="337"/>
      <c r="AC107" s="338"/>
      <c r="AD107" s="338"/>
      <c r="AE107" s="338"/>
      <c r="AF107" s="339"/>
      <c r="AG107" s="340"/>
      <c r="AH107" s="153"/>
      <c r="AI107" s="153"/>
      <c r="AJ107" s="153"/>
      <c r="AK107" s="153"/>
      <c r="AL107" s="323"/>
    </row>
    <row r="108" s="322" customFormat="true" ht="33" hidden="false" customHeight="true" outlineLevel="0" collapsed="false">
      <c r="A108" s="341"/>
      <c r="B108" s="342"/>
      <c r="C108" s="342"/>
      <c r="D108" s="343"/>
      <c r="E108" s="343"/>
      <c r="F108" s="343"/>
      <c r="G108" s="343"/>
      <c r="H108" s="343"/>
      <c r="I108" s="343"/>
      <c r="J108" s="343"/>
      <c r="K108" s="343"/>
      <c r="L108" s="343"/>
      <c r="M108" s="344"/>
      <c r="N108" s="344"/>
      <c r="O108" s="344"/>
      <c r="P108" s="344"/>
      <c r="Q108" s="344"/>
      <c r="R108" s="344"/>
      <c r="S108" s="344"/>
      <c r="T108" s="344"/>
      <c r="U108" s="323"/>
      <c r="V108" s="337" t="s">
        <v>220</v>
      </c>
      <c r="W108" s="337"/>
      <c r="X108" s="337"/>
      <c r="Y108" s="337"/>
      <c r="Z108" s="337"/>
      <c r="AA108" s="337"/>
      <c r="AB108" s="337"/>
      <c r="AC108" s="331" t="s">
        <v>221</v>
      </c>
      <c r="AD108" s="331"/>
      <c r="AE108" s="228" t="n">
        <f aca="false">M107+O107</f>
        <v>1</v>
      </c>
      <c r="AF108" s="282" t="n">
        <v>5</v>
      </c>
      <c r="AG108" s="345" t="n">
        <f aca="false">AE108*5</f>
        <v>5</v>
      </c>
      <c r="AH108" s="153"/>
      <c r="AI108" s="153"/>
      <c r="AJ108" s="153"/>
      <c r="AK108" s="153"/>
      <c r="AL108" s="323"/>
    </row>
    <row r="109" s="322" customFormat="true" ht="24.75" hidden="false" customHeight="true" outlineLevel="0" collapsed="false">
      <c r="A109" s="346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23"/>
      <c r="V109" s="330" t="s">
        <v>222</v>
      </c>
      <c r="W109" s="330"/>
      <c r="X109" s="330"/>
      <c r="Y109" s="330"/>
      <c r="Z109" s="330"/>
      <c r="AA109" s="330"/>
      <c r="AB109" s="330"/>
      <c r="AC109" s="331" t="s">
        <v>216</v>
      </c>
      <c r="AD109" s="331"/>
      <c r="AE109" s="347" t="n">
        <f aca="false">Q107</f>
        <v>1</v>
      </c>
      <c r="AF109" s="348" t="n">
        <v>2</v>
      </c>
      <c r="AG109" s="215" t="n">
        <f aca="false">AE109*AF109</f>
        <v>2</v>
      </c>
      <c r="AH109" s="153"/>
      <c r="AI109" s="153"/>
      <c r="AJ109" s="153"/>
      <c r="AK109" s="323"/>
    </row>
    <row r="110" s="322" customFormat="true" ht="24.75" hidden="false" customHeight="true" outlineLevel="0" collapsed="false">
      <c r="A110" s="346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23"/>
      <c r="V110" s="330"/>
      <c r="W110" s="330"/>
      <c r="X110" s="330"/>
      <c r="Y110" s="330"/>
      <c r="Z110" s="330"/>
      <c r="AA110" s="330"/>
      <c r="AB110" s="330"/>
      <c r="AC110" s="331" t="s">
        <v>217</v>
      </c>
      <c r="AD110" s="331"/>
      <c r="AE110" s="222" t="n">
        <f aca="false">S107</f>
        <v>3</v>
      </c>
      <c r="AF110" s="276" t="n">
        <v>1</v>
      </c>
      <c r="AG110" s="215" t="n">
        <f aca="false">AE110*AF110</f>
        <v>3</v>
      </c>
      <c r="AH110" s="153"/>
      <c r="AI110" s="153"/>
      <c r="AJ110" s="153"/>
      <c r="AK110" s="323"/>
    </row>
    <row r="111" s="5" customFormat="true" ht="30.75" hidden="false" customHeight="true" outlineLevel="0" collapsed="false">
      <c r="A111" s="346"/>
      <c r="B111" s="342"/>
      <c r="C111" s="342"/>
      <c r="D111" s="342"/>
      <c r="E111" s="342"/>
      <c r="F111" s="342"/>
      <c r="G111" s="342"/>
      <c r="H111" s="342"/>
      <c r="I111" s="89" t="s">
        <v>223</v>
      </c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23"/>
      <c r="V111" s="144" t="s">
        <v>224</v>
      </c>
      <c r="W111" s="144"/>
      <c r="X111" s="144"/>
      <c r="Y111" s="144"/>
      <c r="Z111" s="144"/>
      <c r="AA111" s="144"/>
      <c r="AB111" s="144"/>
      <c r="AC111" s="145" t="s">
        <v>70</v>
      </c>
      <c r="AD111" s="145"/>
      <c r="AE111" s="145"/>
      <c r="AF111" s="258"/>
      <c r="AG111" s="259" t="n">
        <f aca="false">SUM(AG106:AG110)</f>
        <v>25</v>
      </c>
      <c r="AH111" s="153"/>
      <c r="AI111" s="153"/>
      <c r="AJ111" s="153"/>
      <c r="AK111" s="14"/>
    </row>
    <row r="112" s="5" customFormat="true" ht="30.75" hidden="false" customHeight="true" outlineLevel="0" collapsed="false">
      <c r="A112" s="346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2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4"/>
      <c r="AH112" s="164"/>
      <c r="AI112" s="164"/>
      <c r="AJ112" s="164"/>
      <c r="AK112" s="263"/>
      <c r="AL112" s="153"/>
      <c r="AM112" s="153"/>
      <c r="AN112" s="153"/>
      <c r="AO112" s="14"/>
    </row>
    <row r="113" s="5" customFormat="true" ht="28.5" hidden="false" customHeight="true" outlineLevel="0" collapsed="false">
      <c r="A113" s="349" t="s">
        <v>225</v>
      </c>
      <c r="B113" s="350" t="s">
        <v>226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14"/>
      <c r="V113" s="241" t="s">
        <v>227</v>
      </c>
      <c r="W113" s="241"/>
      <c r="X113" s="241"/>
      <c r="Y113" s="241"/>
      <c r="Z113" s="241"/>
      <c r="AA113" s="241"/>
      <c r="AB113" s="241"/>
      <c r="AC113" s="241"/>
      <c r="AD113" s="351"/>
      <c r="AE113" s="351"/>
      <c r="AF113" s="351"/>
      <c r="AG113" s="351"/>
      <c r="AH113" s="351"/>
      <c r="AI113" s="351"/>
      <c r="AJ113" s="16"/>
      <c r="AL113" s="201"/>
      <c r="AM113" s="201"/>
      <c r="AN113" s="201"/>
      <c r="AO113" s="201"/>
      <c r="AP113" s="14"/>
    </row>
    <row r="114" s="5" customFormat="true" ht="28.5" hidden="false" customHeight="true" outlineLevel="0" collapsed="false">
      <c r="A114" s="89" t="s">
        <v>43</v>
      </c>
      <c r="B114" s="33" t="s">
        <v>228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 t="s">
        <v>229</v>
      </c>
      <c r="Q114" s="33"/>
      <c r="R114" s="352" t="s">
        <v>139</v>
      </c>
      <c r="S114" s="352"/>
      <c r="T114" s="353"/>
      <c r="U114" s="14"/>
      <c r="V114" s="310" t="s">
        <v>193</v>
      </c>
      <c r="W114" s="310"/>
      <c r="X114" s="310"/>
      <c r="Y114" s="310"/>
      <c r="Z114" s="310"/>
      <c r="AA114" s="310"/>
      <c r="AB114" s="310"/>
      <c r="AC114" s="310"/>
      <c r="AD114" s="210" t="s">
        <v>40</v>
      </c>
      <c r="AE114" s="87" t="s">
        <v>41</v>
      </c>
      <c r="AF114" s="87" t="s">
        <v>42</v>
      </c>
      <c r="AG114" s="354"/>
      <c r="AH114" s="354"/>
      <c r="AI114" s="87"/>
      <c r="AJ114" s="87"/>
      <c r="AK114" s="201"/>
      <c r="AL114" s="201"/>
      <c r="AM114" s="201"/>
      <c r="AN114" s="201"/>
      <c r="AO114" s="14"/>
    </row>
    <row r="115" s="5" customFormat="true" ht="24.95" hidden="false" customHeight="true" outlineLevel="0" collapsed="false">
      <c r="A115" s="89" t="s">
        <v>230</v>
      </c>
      <c r="B115" s="355" t="s">
        <v>231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6" t="n">
        <v>50</v>
      </c>
      <c r="Q115" s="356"/>
      <c r="R115" s="357" t="n">
        <v>1</v>
      </c>
      <c r="S115" s="357"/>
      <c r="T115" s="358"/>
      <c r="U115" s="143"/>
      <c r="V115" s="115" t="s">
        <v>232</v>
      </c>
      <c r="W115" s="115"/>
      <c r="X115" s="115"/>
      <c r="Y115" s="115"/>
      <c r="Z115" s="115"/>
      <c r="AA115" s="115"/>
      <c r="AB115" s="314" t="s">
        <v>197</v>
      </c>
      <c r="AC115" s="314"/>
      <c r="AD115" s="359" t="n">
        <f aca="false">R121</f>
        <v>10.5</v>
      </c>
      <c r="AE115" s="276" t="n">
        <v>0.5</v>
      </c>
      <c r="AF115" s="215" t="n">
        <f aca="false">SUM(AD115*AE115)</f>
        <v>5.25</v>
      </c>
      <c r="AG115" s="153"/>
      <c r="AH115" s="153"/>
      <c r="AI115" s="153"/>
      <c r="AJ115" s="153"/>
      <c r="AK115" s="14"/>
    </row>
    <row r="116" s="5" customFormat="true" ht="24.95" hidden="false" customHeight="true" outlineLevel="0" collapsed="false">
      <c r="A116" s="349"/>
      <c r="B116" s="355" t="s">
        <v>233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6" t="n">
        <v>30</v>
      </c>
      <c r="Q116" s="356"/>
      <c r="R116" s="357" t="n">
        <v>1.5</v>
      </c>
      <c r="S116" s="357"/>
      <c r="T116" s="358"/>
      <c r="U116" s="15"/>
      <c r="V116" s="144" t="s">
        <v>234</v>
      </c>
      <c r="W116" s="144"/>
      <c r="X116" s="144"/>
      <c r="Y116" s="144"/>
      <c r="Z116" s="144"/>
      <c r="AA116" s="144"/>
      <c r="AB116" s="145" t="s">
        <v>70</v>
      </c>
      <c r="AC116" s="145"/>
      <c r="AD116" s="145"/>
      <c r="AE116" s="258"/>
      <c r="AF116" s="259" t="n">
        <f aca="false">SUM(AF115)</f>
        <v>5.25</v>
      </c>
      <c r="AG116" s="153"/>
      <c r="AH116" s="153"/>
      <c r="AI116" s="153"/>
      <c r="AJ116" s="153"/>
      <c r="AK116" s="14"/>
    </row>
    <row r="117" s="5" customFormat="true" ht="24.95" hidden="false" customHeight="true" outlineLevel="0" collapsed="false">
      <c r="A117" s="349"/>
      <c r="B117" s="355" t="s">
        <v>235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6" t="n">
        <v>95</v>
      </c>
      <c r="Q117" s="356"/>
      <c r="R117" s="357" t="n">
        <v>8</v>
      </c>
      <c r="S117" s="357"/>
      <c r="T117" s="358"/>
      <c r="U117" s="14"/>
      <c r="V117" s="294"/>
      <c r="W117" s="294"/>
      <c r="X117" s="153"/>
      <c r="Y117" s="153"/>
      <c r="Z117" s="360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4"/>
    </row>
    <row r="118" s="5" customFormat="true" ht="24.95" hidden="false" customHeight="true" outlineLevel="0" collapsed="false">
      <c r="A118" s="349"/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7"/>
      <c r="S118" s="357"/>
      <c r="T118" s="358"/>
      <c r="U118" s="14"/>
      <c r="V118" s="286" t="s">
        <v>236</v>
      </c>
      <c r="W118" s="286"/>
      <c r="X118" s="286"/>
      <c r="Y118" s="286"/>
      <c r="Z118" s="286"/>
      <c r="AA118" s="286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153"/>
      <c r="AO118" s="153"/>
      <c r="AP118" s="14"/>
    </row>
    <row r="119" s="5" customFormat="true" ht="24.95" hidden="false" customHeight="true" outlineLevel="0" collapsed="false">
      <c r="A119" s="349"/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7"/>
      <c r="S119" s="357"/>
      <c r="T119" s="358"/>
      <c r="U119" s="14"/>
      <c r="V119" s="155" t="s">
        <v>119</v>
      </c>
      <c r="W119" s="156" t="s">
        <v>73</v>
      </c>
      <c r="X119" s="157" t="s">
        <v>74</v>
      </c>
      <c r="Y119" s="158" t="s">
        <v>120</v>
      </c>
      <c r="Z119" s="234"/>
      <c r="AA119" s="158" t="s">
        <v>121</v>
      </c>
      <c r="AB119" s="158" t="s">
        <v>122</v>
      </c>
      <c r="AC119" s="158" t="s">
        <v>123</v>
      </c>
      <c r="AD119" s="158"/>
      <c r="AE119" s="158"/>
      <c r="AF119" s="158" t="s">
        <v>82</v>
      </c>
      <c r="AG119" s="161" t="s">
        <v>83</v>
      </c>
      <c r="AH119" s="234"/>
      <c r="AI119" s="235"/>
      <c r="AJ119" s="235"/>
      <c r="AK119" s="158" t="s">
        <v>54</v>
      </c>
      <c r="AL119" s="158" t="s">
        <v>88</v>
      </c>
      <c r="AM119" s="161" t="s">
        <v>89</v>
      </c>
      <c r="AN119" s="153"/>
      <c r="AO119" s="153"/>
      <c r="AP119" s="14"/>
    </row>
    <row r="120" s="5" customFormat="true" ht="24.95" hidden="false" customHeight="true" outlineLevel="0" collapsed="false">
      <c r="A120" s="349"/>
      <c r="B120" s="356"/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7"/>
      <c r="S120" s="357"/>
      <c r="T120" s="358"/>
      <c r="U120" s="14"/>
      <c r="V120" s="294"/>
      <c r="W120" s="294"/>
      <c r="X120" s="153"/>
      <c r="Y120" s="153"/>
      <c r="Z120" s="360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4"/>
    </row>
    <row r="121" s="5" customFormat="true" ht="24.95" hidden="false" customHeight="true" outlineLevel="0" collapsed="false">
      <c r="A121" s="349"/>
      <c r="B121" s="362" t="s">
        <v>237</v>
      </c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3" t="n">
        <f aca="false">SUM(R115:S120)</f>
        <v>10.5</v>
      </c>
      <c r="S121" s="363"/>
      <c r="T121" s="358"/>
      <c r="U121" s="14"/>
      <c r="V121" s="294"/>
      <c r="W121" s="294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171"/>
      <c r="AJ121" s="171"/>
      <c r="AK121" s="226"/>
      <c r="AL121" s="226"/>
      <c r="AM121" s="226"/>
      <c r="AN121" s="153"/>
      <c r="AO121" s="153"/>
      <c r="AP121" s="14"/>
    </row>
    <row r="122" s="5" customFormat="true" ht="24.95" hidden="false" customHeight="true" outlineLevel="0" collapsed="false">
      <c r="A122" s="349"/>
      <c r="B122" s="364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5"/>
      <c r="U122" s="14"/>
      <c r="V122" s="294"/>
      <c r="W122" s="294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171"/>
      <c r="AJ122" s="171"/>
      <c r="AK122" s="226"/>
      <c r="AL122" s="226"/>
      <c r="AM122" s="226"/>
      <c r="AN122" s="153"/>
      <c r="AO122" s="153"/>
      <c r="AP122" s="14"/>
    </row>
    <row r="123" s="5" customFormat="true" ht="24.95" hidden="false" customHeight="true" outlineLevel="0" collapsed="false">
      <c r="A123" s="16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5"/>
      <c r="U123" s="14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294"/>
      <c r="AJ123" s="294"/>
      <c r="AK123" s="15"/>
      <c r="AL123" s="15"/>
      <c r="AM123" s="15"/>
      <c r="AN123" s="226"/>
      <c r="AO123" s="15"/>
      <c r="AP123" s="14"/>
    </row>
    <row r="124" s="63" customFormat="true" ht="30.75" hidden="false" customHeight="true" outlineLevel="0" collapsed="false">
      <c r="A124" s="366" t="s">
        <v>238</v>
      </c>
      <c r="B124" s="241" t="s">
        <v>239</v>
      </c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14"/>
      <c r="V124" s="241" t="s">
        <v>240</v>
      </c>
      <c r="W124" s="241"/>
      <c r="X124" s="241"/>
      <c r="Y124" s="241"/>
      <c r="Z124" s="241"/>
      <c r="AA124" s="241"/>
      <c r="AB124" s="246" t="s">
        <v>241</v>
      </c>
      <c r="AC124" s="246"/>
      <c r="AD124" s="246"/>
      <c r="AE124" s="246"/>
      <c r="AF124" s="246"/>
      <c r="AG124" s="246"/>
      <c r="AH124" s="246"/>
      <c r="AI124" s="59"/>
      <c r="AL124" s="201"/>
      <c r="AM124" s="201"/>
      <c r="AN124" s="15"/>
      <c r="AO124" s="201"/>
      <c r="AP124" s="14"/>
    </row>
    <row r="125" s="63" customFormat="true" ht="30.75" hidden="false" customHeight="true" outlineLevel="0" collapsed="false">
      <c r="A125" s="366"/>
      <c r="B125" s="367" t="s">
        <v>242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249" t="s">
        <v>243</v>
      </c>
      <c r="W125" s="249"/>
      <c r="X125" s="249"/>
      <c r="Y125" s="249"/>
      <c r="Z125" s="249"/>
      <c r="AA125" s="249"/>
      <c r="AB125" s="249"/>
      <c r="AC125" s="249"/>
      <c r="AD125" s="210" t="s">
        <v>40</v>
      </c>
      <c r="AE125" s="87" t="s">
        <v>41</v>
      </c>
      <c r="AF125" s="87" t="s">
        <v>42</v>
      </c>
      <c r="AG125" s="87"/>
      <c r="AH125" s="87"/>
      <c r="AI125" s="201"/>
      <c r="AJ125" s="201"/>
      <c r="AK125" s="15"/>
      <c r="AL125" s="201"/>
      <c r="AM125" s="14"/>
    </row>
    <row r="126" s="63" customFormat="true" ht="30.75" hidden="false" customHeight="true" outlineLevel="0" collapsed="false">
      <c r="A126" s="89" t="s">
        <v>244</v>
      </c>
      <c r="B126" s="324" t="s">
        <v>245</v>
      </c>
      <c r="C126" s="324"/>
      <c r="D126" s="324"/>
      <c r="E126" s="324"/>
      <c r="F126" s="324"/>
      <c r="G126" s="324"/>
      <c r="H126" s="324"/>
      <c r="I126" s="324"/>
      <c r="J126" s="324"/>
      <c r="K126" s="324" t="s">
        <v>246</v>
      </c>
      <c r="L126" s="324"/>
      <c r="M126" s="324"/>
      <c r="N126" s="324"/>
      <c r="O126" s="324"/>
      <c r="P126" s="324"/>
      <c r="Q126" s="324"/>
      <c r="R126" s="324"/>
      <c r="S126" s="324"/>
      <c r="T126" s="324"/>
      <c r="U126" s="14"/>
      <c r="V126" s="368" t="s">
        <v>247</v>
      </c>
      <c r="W126" s="368"/>
      <c r="X126" s="368"/>
      <c r="Y126" s="368"/>
      <c r="Z126" s="368"/>
      <c r="AA126" s="368"/>
      <c r="AB126" s="368"/>
      <c r="AC126" s="337" t="s">
        <v>248</v>
      </c>
      <c r="AD126" s="275" t="n">
        <v>0</v>
      </c>
      <c r="AE126" s="276" t="n">
        <v>0.3</v>
      </c>
      <c r="AF126" s="369" t="n">
        <f aca="false">SUM(AD126*AE126)</f>
        <v>0</v>
      </c>
      <c r="AG126" s="201"/>
      <c r="AH126" s="201"/>
      <c r="AI126" s="201"/>
      <c r="AJ126" s="201"/>
      <c r="AK126" s="14"/>
    </row>
    <row r="127" s="5" customFormat="true" ht="24.95" hidden="false" customHeight="true" outlineLevel="0" collapsed="false">
      <c r="A127" s="89" t="s">
        <v>151</v>
      </c>
      <c r="B127" s="297" t="s">
        <v>249</v>
      </c>
      <c r="C127" s="297"/>
      <c r="D127" s="297"/>
      <c r="E127" s="297"/>
      <c r="F127" s="297"/>
      <c r="G127" s="297"/>
      <c r="H127" s="297"/>
      <c r="I127" s="297"/>
      <c r="J127" s="297"/>
      <c r="K127" s="315" t="s">
        <v>250</v>
      </c>
      <c r="L127" s="315"/>
      <c r="M127" s="315"/>
      <c r="N127" s="315"/>
      <c r="O127" s="315"/>
      <c r="P127" s="315"/>
      <c r="Q127" s="315"/>
      <c r="R127" s="315"/>
      <c r="S127" s="315"/>
      <c r="T127" s="315"/>
      <c r="U127" s="14"/>
      <c r="V127" s="368" t="s">
        <v>251</v>
      </c>
      <c r="W127" s="368"/>
      <c r="X127" s="368"/>
      <c r="Y127" s="368"/>
      <c r="Z127" s="368"/>
      <c r="AA127" s="368"/>
      <c r="AB127" s="368"/>
      <c r="AC127" s="337" t="s">
        <v>248</v>
      </c>
      <c r="AD127" s="275" t="n">
        <v>0</v>
      </c>
      <c r="AE127" s="276" t="n">
        <v>0.4</v>
      </c>
      <c r="AF127" s="369" t="n">
        <f aca="false">SUM(AD127*AE127)</f>
        <v>0</v>
      </c>
      <c r="AG127" s="370"/>
      <c r="AH127" s="370"/>
      <c r="AI127" s="201"/>
      <c r="AJ127" s="370"/>
      <c r="AK127" s="14"/>
    </row>
    <row r="128" s="5" customFormat="true" ht="40.5" hidden="false" customHeight="true" outlineLevel="0" collapsed="false">
      <c r="A128" s="139" t="s">
        <v>151</v>
      </c>
      <c r="B128" s="297" t="s">
        <v>252</v>
      </c>
      <c r="C128" s="297"/>
      <c r="D128" s="297"/>
      <c r="E128" s="297"/>
      <c r="F128" s="297"/>
      <c r="G128" s="297"/>
      <c r="H128" s="297"/>
      <c r="I128" s="297"/>
      <c r="J128" s="297"/>
      <c r="K128" s="315" t="s">
        <v>253</v>
      </c>
      <c r="L128" s="315"/>
      <c r="M128" s="315"/>
      <c r="N128" s="315"/>
      <c r="O128" s="315"/>
      <c r="P128" s="315"/>
      <c r="Q128" s="315"/>
      <c r="R128" s="315"/>
      <c r="S128" s="315"/>
      <c r="T128" s="315"/>
      <c r="U128" s="14"/>
      <c r="V128" s="368" t="s">
        <v>254</v>
      </c>
      <c r="W128" s="368"/>
      <c r="X128" s="368"/>
      <c r="Y128" s="368"/>
      <c r="Z128" s="368"/>
      <c r="AA128" s="368"/>
      <c r="AB128" s="368"/>
      <c r="AC128" s="371" t="s">
        <v>255</v>
      </c>
      <c r="AD128" s="275" t="n">
        <v>0</v>
      </c>
      <c r="AE128" s="276" t="n">
        <v>0.3</v>
      </c>
      <c r="AF128" s="369" t="n">
        <f aca="false">SUM(AD128*AE128)</f>
        <v>0</v>
      </c>
      <c r="AG128" s="370"/>
      <c r="AH128" s="370"/>
      <c r="AI128" s="370"/>
      <c r="AJ128" s="370"/>
      <c r="AK128" s="14"/>
    </row>
    <row r="129" s="5" customFormat="true" ht="24.95" hidden="false" customHeight="true" outlineLevel="0" collapsed="false">
      <c r="A129" s="162"/>
      <c r="B129" s="297"/>
      <c r="C129" s="297"/>
      <c r="D129" s="297"/>
      <c r="E129" s="297"/>
      <c r="F129" s="297"/>
      <c r="G129" s="297"/>
      <c r="H129" s="297"/>
      <c r="I129" s="297"/>
      <c r="J129" s="297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14"/>
      <c r="V129" s="368" t="s">
        <v>256</v>
      </c>
      <c r="W129" s="368"/>
      <c r="X129" s="368"/>
      <c r="Y129" s="368"/>
      <c r="Z129" s="368"/>
      <c r="AA129" s="368"/>
      <c r="AB129" s="368"/>
      <c r="AC129" s="337" t="s">
        <v>248</v>
      </c>
      <c r="AD129" s="275" t="n">
        <v>0</v>
      </c>
      <c r="AE129" s="276" t="n">
        <v>0.1</v>
      </c>
      <c r="AF129" s="369" t="n">
        <f aca="false">SUM(AD129*AE129)</f>
        <v>0</v>
      </c>
      <c r="AG129" s="370"/>
      <c r="AH129" s="370"/>
      <c r="AI129" s="370"/>
      <c r="AJ129" s="370"/>
      <c r="AK129" s="14"/>
    </row>
    <row r="130" s="5" customFormat="true" ht="24.95" hidden="false" customHeight="true" outlineLevel="0" collapsed="false">
      <c r="A130" s="162"/>
      <c r="B130" s="297"/>
      <c r="C130" s="297"/>
      <c r="D130" s="297"/>
      <c r="E130" s="297"/>
      <c r="F130" s="297"/>
      <c r="G130" s="297"/>
      <c r="H130" s="297"/>
      <c r="I130" s="297"/>
      <c r="J130" s="297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4"/>
      <c r="V130" s="144" t="s">
        <v>257</v>
      </c>
      <c r="W130" s="144"/>
      <c r="X130" s="144"/>
      <c r="Y130" s="144"/>
      <c r="Z130" s="144"/>
      <c r="AA130" s="144"/>
      <c r="AB130" s="144"/>
      <c r="AC130" s="144" t="s">
        <v>70</v>
      </c>
      <c r="AD130" s="144"/>
      <c r="AE130" s="258"/>
      <c r="AF130" s="372" t="n">
        <f aca="false">SUM(AF126:AF129)</f>
        <v>0</v>
      </c>
      <c r="AG130" s="370"/>
      <c r="AH130" s="370"/>
      <c r="AI130" s="370"/>
      <c r="AJ130" s="370"/>
      <c r="AK130" s="14"/>
    </row>
    <row r="131" s="5" customFormat="true" ht="24.95" hidden="false" customHeight="true" outlineLevel="0" collapsed="false">
      <c r="A131" s="162"/>
      <c r="B131" s="373" t="s">
        <v>258</v>
      </c>
      <c r="C131" s="373"/>
      <c r="D131" s="373"/>
      <c r="E131" s="373"/>
      <c r="F131" s="373"/>
      <c r="G131" s="373"/>
      <c r="H131" s="373"/>
      <c r="I131" s="373"/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14"/>
      <c r="V131" s="198"/>
      <c r="W131" s="198"/>
      <c r="X131" s="370"/>
      <c r="Y131" s="370"/>
      <c r="Z131" s="370"/>
      <c r="AA131" s="370"/>
      <c r="AB131" s="370"/>
      <c r="AC131" s="370"/>
      <c r="AD131" s="370"/>
      <c r="AE131" s="370"/>
      <c r="AF131" s="370"/>
      <c r="AG131" s="370"/>
      <c r="AH131" s="370"/>
      <c r="AI131" s="370"/>
      <c r="AJ131" s="370"/>
      <c r="AK131" s="370"/>
      <c r="AL131" s="370"/>
      <c r="AM131" s="370"/>
      <c r="AN131" s="370"/>
      <c r="AO131" s="14"/>
    </row>
    <row r="132" s="5" customFormat="true" ht="24.95" hidden="false" customHeight="true" outlineLevel="0" collapsed="false">
      <c r="A132" s="89" t="s">
        <v>244</v>
      </c>
      <c r="B132" s="324" t="s">
        <v>259</v>
      </c>
      <c r="C132" s="324"/>
      <c r="D132" s="324"/>
      <c r="E132" s="324"/>
      <c r="F132" s="324"/>
      <c r="G132" s="324"/>
      <c r="H132" s="324"/>
      <c r="I132" s="324"/>
      <c r="J132" s="324"/>
      <c r="K132" s="324" t="s">
        <v>246</v>
      </c>
      <c r="L132" s="324"/>
      <c r="M132" s="324"/>
      <c r="N132" s="324"/>
      <c r="O132" s="324"/>
      <c r="P132" s="324"/>
      <c r="Q132" s="324"/>
      <c r="R132" s="324"/>
      <c r="S132" s="324"/>
      <c r="T132" s="324"/>
      <c r="U132" s="14"/>
      <c r="V132" s="198"/>
      <c r="W132" s="198"/>
      <c r="X132" s="370"/>
      <c r="Y132" s="370"/>
      <c r="Z132" s="370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14"/>
    </row>
    <row r="133" s="5" customFormat="true" ht="24.95" hidden="false" customHeight="true" outlineLevel="0" collapsed="false">
      <c r="A133" s="89" t="s">
        <v>154</v>
      </c>
      <c r="B133" s="297" t="s">
        <v>260</v>
      </c>
      <c r="C133" s="297"/>
      <c r="D133" s="297"/>
      <c r="E133" s="297"/>
      <c r="F133" s="297"/>
      <c r="G133" s="297"/>
      <c r="H133" s="297"/>
      <c r="I133" s="297"/>
      <c r="J133" s="297"/>
      <c r="K133" s="315" t="s">
        <v>253</v>
      </c>
      <c r="L133" s="315"/>
      <c r="M133" s="315"/>
      <c r="N133" s="315"/>
      <c r="O133" s="315"/>
      <c r="P133" s="315"/>
      <c r="Q133" s="315"/>
      <c r="R133" s="315"/>
      <c r="S133" s="315"/>
      <c r="T133" s="315"/>
      <c r="U133" s="14"/>
      <c r="V133" s="198"/>
      <c r="W133" s="198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14"/>
    </row>
    <row r="134" s="5" customFormat="true" ht="24.95" hidden="false" customHeight="true" outlineLevel="0" collapsed="false">
      <c r="A134" s="139"/>
      <c r="B134" s="297"/>
      <c r="C134" s="297"/>
      <c r="D134" s="297"/>
      <c r="E134" s="297"/>
      <c r="F134" s="297"/>
      <c r="G134" s="297"/>
      <c r="H134" s="297"/>
      <c r="I134" s="297"/>
      <c r="J134" s="297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14"/>
      <c r="V134" s="198"/>
      <c r="W134" s="198"/>
      <c r="X134" s="370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370"/>
      <c r="AJ134" s="370"/>
      <c r="AK134" s="370"/>
      <c r="AL134" s="370"/>
      <c r="AM134" s="370"/>
      <c r="AN134" s="370"/>
      <c r="AO134" s="14"/>
    </row>
    <row r="135" s="5" customFormat="true" ht="24.95" hidden="false" customHeight="true" outlineLevel="0" collapsed="false">
      <c r="A135" s="139"/>
      <c r="B135" s="297"/>
      <c r="C135" s="297"/>
      <c r="D135" s="297"/>
      <c r="E135" s="297"/>
      <c r="F135" s="297"/>
      <c r="G135" s="297"/>
      <c r="H135" s="297"/>
      <c r="I135" s="297"/>
      <c r="J135" s="297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14"/>
      <c r="V135" s="198"/>
      <c r="W135" s="198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0"/>
      <c r="AL135" s="370"/>
      <c r="AM135" s="370"/>
      <c r="AN135" s="370"/>
      <c r="AO135" s="14"/>
    </row>
    <row r="136" s="63" customFormat="true" ht="24.95" hidden="false" customHeight="true" outlineLevel="0" collapsed="false">
      <c r="B136" s="374" t="s">
        <v>261</v>
      </c>
      <c r="C136" s="374"/>
      <c r="D136" s="374"/>
      <c r="E136" s="374"/>
      <c r="F136" s="374"/>
      <c r="G136" s="374"/>
      <c r="H136" s="374"/>
      <c r="I136" s="374"/>
      <c r="J136" s="374"/>
      <c r="K136" s="374"/>
      <c r="L136" s="375"/>
      <c r="M136" s="375"/>
      <c r="N136" s="375"/>
      <c r="O136" s="375"/>
      <c r="P136" s="375"/>
      <c r="Q136" s="375"/>
      <c r="R136" s="375"/>
      <c r="S136" s="375"/>
      <c r="T136" s="375"/>
      <c r="U136" s="198"/>
      <c r="V136" s="198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14"/>
    </row>
    <row r="137" s="63" customFormat="true" ht="24.95" hidden="false" customHeight="true" outlineLevel="0" collapsed="false">
      <c r="A137" s="89" t="s">
        <v>244</v>
      </c>
      <c r="B137" s="377" t="s">
        <v>262</v>
      </c>
      <c r="C137" s="377"/>
      <c r="D137" s="377"/>
      <c r="E137" s="377"/>
      <c r="F137" s="377"/>
      <c r="G137" s="377"/>
      <c r="H137" s="377"/>
      <c r="I137" s="377"/>
      <c r="J137" s="378" t="s">
        <v>263</v>
      </c>
      <c r="K137" s="378"/>
      <c r="L137" s="378"/>
      <c r="M137" s="378"/>
      <c r="N137" s="378"/>
      <c r="O137" s="378"/>
      <c r="P137" s="378"/>
      <c r="Q137" s="378"/>
      <c r="R137" s="378" t="s">
        <v>264</v>
      </c>
      <c r="S137" s="378"/>
      <c r="T137" s="378"/>
      <c r="U137" s="378"/>
      <c r="V137" s="378"/>
      <c r="W137" s="378"/>
      <c r="X137" s="378"/>
      <c r="Y137" s="378"/>
      <c r="Z137" s="379" t="s">
        <v>265</v>
      </c>
      <c r="AA137" s="379"/>
    </row>
    <row r="138" s="63" customFormat="true" ht="103.5" hidden="false" customHeight="true" outlineLevel="0" collapsed="false">
      <c r="A138" s="89" t="s">
        <v>61</v>
      </c>
      <c r="B138" s="380" t="s">
        <v>266</v>
      </c>
      <c r="C138" s="380"/>
      <c r="D138" s="380" t="s">
        <v>267</v>
      </c>
      <c r="E138" s="380"/>
      <c r="F138" s="380" t="s">
        <v>268</v>
      </c>
      <c r="G138" s="380"/>
      <c r="H138" s="381" t="s">
        <v>269</v>
      </c>
      <c r="I138" s="381"/>
      <c r="J138" s="382" t="s">
        <v>270</v>
      </c>
      <c r="K138" s="382"/>
      <c r="L138" s="380" t="s">
        <v>271</v>
      </c>
      <c r="M138" s="380"/>
      <c r="N138" s="380" t="s">
        <v>272</v>
      </c>
      <c r="O138" s="380"/>
      <c r="P138" s="381" t="s">
        <v>273</v>
      </c>
      <c r="Q138" s="381"/>
      <c r="R138" s="30" t="s">
        <v>274</v>
      </c>
      <c r="S138" s="30"/>
      <c r="T138" s="383" t="s">
        <v>275</v>
      </c>
      <c r="U138" s="383"/>
      <c r="V138" s="380" t="s">
        <v>276</v>
      </c>
      <c r="W138" s="380"/>
      <c r="X138" s="381" t="s">
        <v>273</v>
      </c>
      <c r="Y138" s="381"/>
      <c r="Z138" s="379"/>
      <c r="AA138" s="379"/>
    </row>
    <row r="139" s="384" customFormat="true" ht="32.25" hidden="false" customHeight="true" outlineLevel="0" collapsed="false">
      <c r="B139" s="385" t="n">
        <v>50</v>
      </c>
      <c r="C139" s="386" t="s">
        <v>277</v>
      </c>
      <c r="D139" s="385" t="n">
        <v>1</v>
      </c>
      <c r="E139" s="386" t="s">
        <v>277</v>
      </c>
      <c r="F139" s="385" t="n">
        <v>2</v>
      </c>
      <c r="G139" s="386" t="s">
        <v>277</v>
      </c>
      <c r="H139" s="387" t="n">
        <v>0</v>
      </c>
      <c r="I139" s="388" t="s">
        <v>277</v>
      </c>
      <c r="J139" s="389" t="n">
        <v>45</v>
      </c>
      <c r="K139" s="386" t="s">
        <v>277</v>
      </c>
      <c r="L139" s="385" t="n">
        <v>3</v>
      </c>
      <c r="M139" s="386" t="s">
        <v>277</v>
      </c>
      <c r="N139" s="385" t="n">
        <v>5</v>
      </c>
      <c r="O139" s="386" t="s">
        <v>277</v>
      </c>
      <c r="P139" s="387" t="n">
        <v>0</v>
      </c>
      <c r="Q139" s="390" t="s">
        <v>277</v>
      </c>
      <c r="R139" s="389" t="n">
        <v>10</v>
      </c>
      <c r="S139" s="386" t="s">
        <v>277</v>
      </c>
      <c r="T139" s="385" t="n">
        <v>40</v>
      </c>
      <c r="U139" s="386" t="s">
        <v>277</v>
      </c>
      <c r="V139" s="385" t="n">
        <v>3</v>
      </c>
      <c r="W139" s="386" t="s">
        <v>277</v>
      </c>
      <c r="X139" s="387" t="n">
        <v>0</v>
      </c>
      <c r="Y139" s="390" t="s">
        <v>277</v>
      </c>
      <c r="Z139" s="391" t="n">
        <v>53</v>
      </c>
      <c r="AA139" s="386" t="s">
        <v>277</v>
      </c>
    </row>
    <row r="140" s="322" customFormat="true" ht="36" hidden="false" customHeight="true" outlineLevel="0" collapsed="false">
      <c r="A140" s="392" t="s">
        <v>278</v>
      </c>
      <c r="B140" s="350" t="s">
        <v>27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93"/>
      <c r="V140" s="201"/>
      <c r="W140" s="323"/>
    </row>
    <row r="141" s="322" customFormat="true" ht="24.95" hidden="false" customHeight="true" outlineLevel="0" collapsed="false">
      <c r="A141" s="346"/>
      <c r="B141" s="247" t="s">
        <v>280</v>
      </c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323"/>
      <c r="V141" s="201"/>
      <c r="W141" s="323"/>
    </row>
    <row r="142" s="322" customFormat="true" ht="24.95" hidden="false" customHeight="true" outlineLevel="0" collapsed="false">
      <c r="A142" s="346"/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323"/>
      <c r="V142" s="201"/>
      <c r="W142" s="323"/>
    </row>
    <row r="143" s="322" customFormat="true" ht="24.95" hidden="false" customHeight="true" outlineLevel="0" collapsed="false">
      <c r="A143" s="346"/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323"/>
      <c r="V143" s="394"/>
      <c r="W143" s="394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201"/>
      <c r="AO143" s="323"/>
    </row>
    <row r="144" s="396" customFormat="true" ht="34.5" hidden="false" customHeight="true" outlineLevel="0" collapsed="false">
      <c r="A144" s="395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323"/>
      <c r="V144" s="1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323"/>
    </row>
    <row r="145" s="396" customFormat="true" ht="24.95" hidden="false" customHeight="true" outlineLevel="0" collapsed="false">
      <c r="A145" s="397" t="s">
        <v>13</v>
      </c>
      <c r="B145" s="398" t="s">
        <v>281</v>
      </c>
      <c r="C145" s="398"/>
      <c r="D145" s="398"/>
      <c r="E145" s="398"/>
      <c r="F145" s="398"/>
      <c r="G145" s="398"/>
      <c r="H145" s="398"/>
      <c r="I145" s="398"/>
      <c r="J145" s="398"/>
      <c r="K145" s="398"/>
      <c r="L145" s="398"/>
      <c r="M145" s="398"/>
      <c r="N145" s="398"/>
      <c r="O145" s="398"/>
      <c r="P145" s="398"/>
      <c r="Q145" s="398"/>
      <c r="R145" s="398"/>
      <c r="S145" s="398"/>
      <c r="T145" s="398"/>
      <c r="U145" s="399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</row>
    <row r="146" s="396" customFormat="true" ht="24.75" hidden="false" customHeight="true" outlineLevel="0" collapsed="false">
      <c r="A146" s="291" t="s">
        <v>28</v>
      </c>
      <c r="B146" s="401" t="s">
        <v>282</v>
      </c>
      <c r="C146" s="401"/>
      <c r="D146" s="401"/>
      <c r="E146" s="401"/>
      <c r="F146" s="401"/>
      <c r="G146" s="401"/>
      <c r="H146" s="401"/>
      <c r="I146" s="401"/>
      <c r="J146" s="401"/>
      <c r="K146" s="401"/>
      <c r="L146" s="401"/>
      <c r="M146" s="402"/>
      <c r="N146" s="402"/>
      <c r="O146" s="402"/>
      <c r="P146" s="402"/>
      <c r="Q146" s="402"/>
      <c r="R146" s="402"/>
      <c r="S146" s="402"/>
      <c r="T146" s="402"/>
      <c r="U146" s="403"/>
      <c r="V146" s="404"/>
    </row>
    <row r="147" s="5" customFormat="true" ht="40.5" hidden="false" customHeight="true" outlineLevel="0" collapsed="false">
      <c r="A147" s="74" t="s">
        <v>30</v>
      </c>
      <c r="B147" s="350" t="s">
        <v>283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405"/>
      <c r="V147" s="292" t="s">
        <v>284</v>
      </c>
      <c r="W147" s="292"/>
      <c r="X147" s="292"/>
      <c r="Y147" s="292"/>
      <c r="Z147" s="292"/>
      <c r="AA147" s="292"/>
      <c r="AB147" s="292"/>
      <c r="AC147" s="292"/>
      <c r="AD147" s="292"/>
      <c r="AE147" s="210" t="s">
        <v>40</v>
      </c>
      <c r="AF147" s="87" t="s">
        <v>41</v>
      </c>
      <c r="AG147" s="87" t="s">
        <v>42</v>
      </c>
      <c r="AH147" s="405"/>
    </row>
    <row r="148" s="5" customFormat="true" ht="30" hidden="false" customHeight="true" outlineLevel="0" collapsed="false">
      <c r="A148" s="406" t="s">
        <v>285</v>
      </c>
      <c r="B148" s="407" t="s">
        <v>286</v>
      </c>
      <c r="C148" s="407"/>
      <c r="D148" s="407"/>
      <c r="E148" s="407"/>
      <c r="F148" s="407"/>
      <c r="G148" s="407"/>
      <c r="H148" s="408" t="s">
        <v>287</v>
      </c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5"/>
      <c r="V148" s="368" t="s">
        <v>288</v>
      </c>
      <c r="W148" s="368"/>
      <c r="X148" s="368"/>
      <c r="Y148" s="368"/>
      <c r="Z148" s="368"/>
      <c r="AA148" s="368"/>
      <c r="AB148" s="368"/>
      <c r="AC148" s="337" t="s">
        <v>289</v>
      </c>
      <c r="AD148" s="337"/>
      <c r="AE148" s="275" t="n">
        <f aca="false">SUM(B151)</f>
        <v>0</v>
      </c>
      <c r="AF148" s="276" t="n">
        <v>5</v>
      </c>
      <c r="AG148" s="409" t="n">
        <f aca="false">SUM(AE148*AF148)</f>
        <v>0</v>
      </c>
    </row>
    <row r="149" s="5" customFormat="true" ht="30" hidden="false" customHeight="true" outlineLevel="0" collapsed="false">
      <c r="A149" s="410"/>
      <c r="B149" s="411" t="s">
        <v>290</v>
      </c>
      <c r="C149" s="411"/>
      <c r="D149" s="411"/>
      <c r="E149" s="412" t="s">
        <v>291</v>
      </c>
      <c r="F149" s="412"/>
      <c r="G149" s="412"/>
      <c r="H149" s="413" t="s">
        <v>292</v>
      </c>
      <c r="I149" s="413"/>
      <c r="J149" s="414" t="s">
        <v>293</v>
      </c>
      <c r="K149" s="414"/>
      <c r="L149" s="414" t="s">
        <v>294</v>
      </c>
      <c r="M149" s="414"/>
      <c r="N149" s="24" t="s">
        <v>295</v>
      </c>
      <c r="O149" s="24"/>
      <c r="P149" s="24"/>
      <c r="Q149" s="415" t="s">
        <v>296</v>
      </c>
      <c r="R149" s="415"/>
      <c r="S149" s="415"/>
      <c r="T149" s="415"/>
      <c r="U149" s="405"/>
      <c r="V149" s="368" t="s">
        <v>297</v>
      </c>
      <c r="W149" s="368"/>
      <c r="X149" s="368"/>
      <c r="Y149" s="368"/>
      <c r="Z149" s="368"/>
      <c r="AA149" s="368"/>
      <c r="AB149" s="368"/>
      <c r="AC149" s="337" t="s">
        <v>298</v>
      </c>
      <c r="AD149" s="337"/>
      <c r="AE149" s="275" t="n">
        <f aca="false">SUM(E151)</f>
        <v>0</v>
      </c>
      <c r="AF149" s="276" t="n">
        <v>1</v>
      </c>
      <c r="AG149" s="409" t="n">
        <f aca="false">SUM(AE149*AF149)</f>
        <v>0</v>
      </c>
    </row>
    <row r="150" s="5" customFormat="true" ht="24.75" hidden="false" customHeight="true" outlineLevel="0" collapsed="false">
      <c r="A150" s="410"/>
      <c r="B150" s="411"/>
      <c r="C150" s="411"/>
      <c r="D150" s="411"/>
      <c r="E150" s="412"/>
      <c r="F150" s="412"/>
      <c r="G150" s="412"/>
      <c r="H150" s="413"/>
      <c r="I150" s="413"/>
      <c r="J150" s="414"/>
      <c r="K150" s="414"/>
      <c r="L150" s="414"/>
      <c r="M150" s="414"/>
      <c r="N150" s="24"/>
      <c r="O150" s="24"/>
      <c r="P150" s="24"/>
      <c r="Q150" s="415"/>
      <c r="R150" s="415"/>
      <c r="S150" s="415"/>
      <c r="T150" s="415"/>
      <c r="U150" s="405"/>
      <c r="V150" s="368" t="s">
        <v>299</v>
      </c>
      <c r="W150" s="368"/>
      <c r="X150" s="368"/>
      <c r="Y150" s="368"/>
      <c r="Z150" s="368"/>
      <c r="AA150" s="368"/>
      <c r="AB150" s="368"/>
      <c r="AC150" s="337" t="s">
        <v>300</v>
      </c>
      <c r="AD150" s="337"/>
      <c r="AE150" s="275" t="n">
        <f aca="false">SUM(H151)</f>
        <v>0</v>
      </c>
      <c r="AF150" s="276" t="n">
        <v>1</v>
      </c>
      <c r="AG150" s="409" t="n">
        <f aca="false">SUM(AE150*AF150)</f>
        <v>0</v>
      </c>
    </row>
    <row r="151" s="5" customFormat="true" ht="39.75" hidden="false" customHeight="true" outlineLevel="0" collapsed="false">
      <c r="A151" s="162"/>
      <c r="B151" s="416" t="n">
        <v>0</v>
      </c>
      <c r="C151" s="416"/>
      <c r="D151" s="416"/>
      <c r="E151" s="417" t="n">
        <v>0</v>
      </c>
      <c r="F151" s="417"/>
      <c r="G151" s="417"/>
      <c r="H151" s="418" t="n">
        <v>0</v>
      </c>
      <c r="I151" s="418"/>
      <c r="J151" s="105" t="n">
        <v>0</v>
      </c>
      <c r="K151" s="105"/>
      <c r="L151" s="105" t="n">
        <v>0</v>
      </c>
      <c r="M151" s="105"/>
      <c r="N151" s="297" t="n">
        <v>0</v>
      </c>
      <c r="O151" s="297"/>
      <c r="P151" s="297"/>
      <c r="Q151" s="418" t="n">
        <v>0</v>
      </c>
      <c r="R151" s="418"/>
      <c r="S151" s="418"/>
      <c r="T151" s="418"/>
      <c r="U151" s="405"/>
      <c r="V151" s="368" t="s">
        <v>301</v>
      </c>
      <c r="W151" s="368"/>
      <c r="X151" s="368"/>
      <c r="Y151" s="368"/>
      <c r="Z151" s="368"/>
      <c r="AA151" s="368"/>
      <c r="AB151" s="368"/>
      <c r="AC151" s="419" t="s">
        <v>302</v>
      </c>
      <c r="AD151" s="419"/>
      <c r="AE151" s="420" t="n">
        <f aca="false">SUM(Q151)</f>
        <v>0</v>
      </c>
      <c r="AF151" s="420"/>
      <c r="AG151" s="409" t="n">
        <f aca="false">SUM(AE151)</f>
        <v>0</v>
      </c>
    </row>
    <row r="152" s="5" customFormat="true" ht="24.95" hidden="false" customHeight="true" outlineLevel="0" collapsed="false">
      <c r="A152" s="366"/>
      <c r="B152" s="421" t="s">
        <v>303</v>
      </c>
      <c r="C152" s="421"/>
      <c r="D152" s="421"/>
      <c r="E152" s="421"/>
      <c r="F152" s="421"/>
      <c r="G152" s="421"/>
      <c r="H152" s="421"/>
      <c r="I152" s="421"/>
      <c r="J152" s="421"/>
      <c r="K152" s="421"/>
      <c r="L152" s="421"/>
      <c r="M152" s="421"/>
      <c r="N152" s="421"/>
      <c r="O152" s="421"/>
      <c r="P152" s="421"/>
      <c r="Q152" s="421"/>
      <c r="R152" s="421"/>
      <c r="S152" s="421"/>
      <c r="T152" s="421"/>
      <c r="U152" s="405"/>
      <c r="V152" s="144" t="s">
        <v>304</v>
      </c>
      <c r="W152" s="144"/>
      <c r="X152" s="144"/>
      <c r="Y152" s="144"/>
      <c r="Z152" s="144"/>
      <c r="AA152" s="144"/>
      <c r="AB152" s="144"/>
      <c r="AC152" s="145" t="s">
        <v>70</v>
      </c>
      <c r="AD152" s="145"/>
      <c r="AE152" s="145"/>
      <c r="AF152" s="145"/>
      <c r="AG152" s="422" t="n">
        <f aca="false">SUM(AG148:AG151)</f>
        <v>0</v>
      </c>
    </row>
    <row r="153" s="5" customFormat="true" ht="24.95" hidden="false" customHeight="true" outlineLevel="0" collapsed="false">
      <c r="A153" s="366"/>
      <c r="B153" s="421"/>
      <c r="C153" s="421"/>
      <c r="D153" s="421"/>
      <c r="E153" s="421"/>
      <c r="F153" s="421"/>
      <c r="G153" s="421"/>
      <c r="H153" s="421"/>
      <c r="I153" s="421"/>
      <c r="J153" s="421"/>
      <c r="K153" s="421"/>
      <c r="L153" s="421"/>
      <c r="M153" s="421"/>
      <c r="N153" s="421"/>
      <c r="O153" s="421"/>
      <c r="P153" s="421"/>
      <c r="Q153" s="421"/>
      <c r="R153" s="421"/>
      <c r="S153" s="421"/>
      <c r="T153" s="421"/>
      <c r="U153" s="405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</row>
    <row r="154" s="5" customFormat="true" ht="29.45" hidden="false" customHeight="true" outlineLevel="0" collapsed="false">
      <c r="A154" s="366"/>
      <c r="B154" s="423" t="s">
        <v>305</v>
      </c>
      <c r="C154" s="423"/>
      <c r="D154" s="423"/>
      <c r="E154" s="423"/>
      <c r="F154" s="423"/>
      <c r="G154" s="423"/>
      <c r="H154" s="423"/>
      <c r="I154" s="423"/>
      <c r="J154" s="423"/>
      <c r="K154" s="423"/>
      <c r="L154" s="423"/>
      <c r="M154" s="423"/>
      <c r="N154" s="423"/>
      <c r="O154" s="423"/>
      <c r="P154" s="423"/>
      <c r="Q154" s="423"/>
      <c r="R154" s="423"/>
      <c r="S154" s="423"/>
      <c r="T154" s="423"/>
      <c r="U154" s="16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198"/>
      <c r="AH154" s="198"/>
      <c r="AI154" s="171"/>
      <c r="AJ154" s="172"/>
      <c r="AK154" s="424"/>
      <c r="AL154" s="425"/>
      <c r="AM154" s="425"/>
      <c r="AN154" s="425"/>
      <c r="AO154" s="14"/>
    </row>
    <row r="155" s="5" customFormat="true" ht="36.6" hidden="false" customHeight="true" outlineLevel="0" collapsed="false">
      <c r="A155" s="74" t="s">
        <v>99</v>
      </c>
      <c r="B155" s="426" t="s">
        <v>306</v>
      </c>
      <c r="C155" s="426"/>
      <c r="D155" s="426"/>
      <c r="E155" s="426"/>
      <c r="F155" s="426"/>
      <c r="G155" s="426"/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V155" s="406" t="s">
        <v>307</v>
      </c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198"/>
      <c r="AH155" s="198"/>
      <c r="AI155" s="171"/>
      <c r="AJ155" s="172"/>
      <c r="AK155" s="424"/>
      <c r="AL155" s="405"/>
      <c r="AM155" s="405"/>
      <c r="AN155" s="405"/>
      <c r="AO155" s="14"/>
    </row>
    <row r="156" s="5" customFormat="true" ht="37.9" hidden="false" customHeight="true" outlineLevel="0" collapsed="false">
      <c r="A156" s="139"/>
      <c r="B156" s="426"/>
      <c r="C156" s="426"/>
      <c r="D156" s="426"/>
      <c r="E156" s="426"/>
      <c r="F156" s="426"/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2"/>
      <c r="V156" s="427" t="s">
        <v>308</v>
      </c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428"/>
      <c r="AH156" s="428"/>
      <c r="AI156" s="428"/>
      <c r="AJ156" s="428"/>
      <c r="AK156" s="428"/>
      <c r="AL156" s="428"/>
      <c r="AM156" s="428"/>
      <c r="AN156" s="405"/>
      <c r="AO156" s="14"/>
    </row>
    <row r="157" s="5" customFormat="true" ht="24" hidden="false" customHeight="true" outlineLevel="0" collapsed="false">
      <c r="A157" s="429"/>
      <c r="B157" s="430" t="s">
        <v>309</v>
      </c>
      <c r="C157" s="430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2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428"/>
      <c r="AH157" s="428"/>
      <c r="AI157" s="428"/>
      <c r="AJ157" s="428"/>
      <c r="AK157" s="428"/>
      <c r="AL157" s="428"/>
      <c r="AM157" s="428"/>
      <c r="AN157" s="405"/>
      <c r="AO157" s="14"/>
    </row>
    <row r="158" s="5" customFormat="true" ht="90.6" hidden="false" customHeight="true" outlineLevel="0" collapsed="false">
      <c r="A158" s="431" t="s">
        <v>310</v>
      </c>
      <c r="B158" s="432" t="s">
        <v>311</v>
      </c>
      <c r="C158" s="158" t="s">
        <v>312</v>
      </c>
      <c r="D158" s="158" t="s">
        <v>313</v>
      </c>
      <c r="E158" s="158" t="s">
        <v>314</v>
      </c>
      <c r="F158" s="433" t="s">
        <v>315</v>
      </c>
      <c r="G158" s="158" t="s">
        <v>316</v>
      </c>
      <c r="H158" s="434" t="s">
        <v>317</v>
      </c>
      <c r="I158" s="158" t="s">
        <v>318</v>
      </c>
      <c r="J158" s="160" t="s">
        <v>319</v>
      </c>
      <c r="K158" s="158" t="s">
        <v>320</v>
      </c>
      <c r="L158" s="158" t="s">
        <v>321</v>
      </c>
      <c r="M158" s="158" t="s">
        <v>322</v>
      </c>
      <c r="N158" s="158" t="s">
        <v>323</v>
      </c>
      <c r="O158" s="158" t="s">
        <v>324</v>
      </c>
      <c r="P158" s="158" t="s">
        <v>325</v>
      </c>
      <c r="Q158" s="435"/>
      <c r="R158" s="436"/>
      <c r="S158" s="160" t="s">
        <v>326</v>
      </c>
      <c r="T158" s="437" t="s">
        <v>327</v>
      </c>
      <c r="U158" s="160" t="s">
        <v>160</v>
      </c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428"/>
      <c r="AH158" s="428"/>
      <c r="AI158" s="428"/>
      <c r="AJ158" s="428"/>
      <c r="AK158" s="428"/>
      <c r="AL158" s="428"/>
      <c r="AM158" s="428"/>
      <c r="AN158" s="405"/>
      <c r="AO158" s="14"/>
    </row>
    <row r="159" s="5" customFormat="true" ht="28.9" hidden="false" customHeight="true" outlineLevel="0" collapsed="false">
      <c r="A159" s="74"/>
      <c r="B159" s="324" t="s">
        <v>328</v>
      </c>
      <c r="C159" s="324"/>
      <c r="D159" s="324"/>
      <c r="E159" s="324"/>
      <c r="F159" s="438"/>
      <c r="G159" s="439"/>
      <c r="H159" s="440"/>
      <c r="I159" s="441"/>
      <c r="J159" s="441"/>
      <c r="K159" s="441"/>
      <c r="L159" s="441"/>
      <c r="M159" s="441"/>
      <c r="N159" s="441"/>
      <c r="O159" s="441"/>
      <c r="P159" s="441"/>
      <c r="Q159" s="441"/>
      <c r="R159" s="441"/>
      <c r="S159" s="441"/>
      <c r="T159" s="441"/>
      <c r="U159" s="442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428"/>
      <c r="AH159" s="428"/>
      <c r="AI159" s="428"/>
      <c r="AJ159" s="428"/>
      <c r="AK159" s="428"/>
      <c r="AL159" s="428"/>
      <c r="AM159" s="428"/>
      <c r="AN159" s="405"/>
      <c r="AO159" s="14"/>
    </row>
    <row r="160" s="5" customFormat="true" ht="30.75" hidden="false" customHeight="true" outlineLevel="0" collapsed="false">
      <c r="A160" s="74"/>
      <c r="B160" s="324"/>
      <c r="C160" s="324"/>
      <c r="D160" s="324"/>
      <c r="E160" s="324"/>
      <c r="F160" s="443" t="s">
        <v>329</v>
      </c>
      <c r="G160" s="444"/>
      <c r="H160" s="445" t="s">
        <v>330</v>
      </c>
      <c r="I160" s="446"/>
      <c r="J160" s="446"/>
      <c r="K160" s="446"/>
      <c r="L160" s="446"/>
      <c r="M160" s="446"/>
      <c r="N160" s="446"/>
      <c r="O160" s="446"/>
      <c r="P160" s="446"/>
      <c r="Q160" s="446"/>
      <c r="R160" s="446"/>
      <c r="S160" s="446"/>
      <c r="T160" s="446"/>
      <c r="U160" s="447"/>
      <c r="V160" s="189"/>
      <c r="W160" s="189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428"/>
      <c r="AH160" s="428"/>
      <c r="AI160" s="428"/>
      <c r="AJ160" s="428"/>
      <c r="AK160" s="428"/>
      <c r="AL160" s="428"/>
      <c r="AM160" s="428"/>
      <c r="AN160" s="405"/>
      <c r="AO160" s="14"/>
    </row>
    <row r="161" s="5" customFormat="true" ht="30.75" hidden="false" customHeight="true" outlineLevel="0" collapsed="false">
      <c r="A161" s="74"/>
      <c r="B161" s="324"/>
      <c r="C161" s="324"/>
      <c r="D161" s="324"/>
      <c r="E161" s="324"/>
      <c r="F161" s="448"/>
      <c r="G161" s="449"/>
      <c r="H161" s="450"/>
      <c r="I161" s="446"/>
      <c r="J161" s="446"/>
      <c r="K161" s="446"/>
      <c r="L161" s="446"/>
      <c r="M161" s="446"/>
      <c r="N161" s="446"/>
      <c r="O161" s="446"/>
      <c r="P161" s="446"/>
      <c r="Q161" s="446"/>
      <c r="R161" s="446"/>
      <c r="S161" s="446"/>
      <c r="T161" s="446"/>
      <c r="U161" s="447"/>
      <c r="V161" s="189"/>
      <c r="W161" s="189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428"/>
      <c r="AH161" s="428"/>
      <c r="AI161" s="428"/>
      <c r="AJ161" s="428"/>
      <c r="AK161" s="428"/>
      <c r="AL161" s="428"/>
      <c r="AM161" s="428"/>
      <c r="AN161" s="405"/>
      <c r="AO161" s="14"/>
    </row>
    <row r="162" s="5" customFormat="true" ht="30.75" hidden="false" customHeight="true" outlineLevel="0" collapsed="false">
      <c r="A162" s="74"/>
      <c r="B162" s="451"/>
      <c r="C162" s="451"/>
      <c r="D162" s="451"/>
      <c r="E162" s="451"/>
      <c r="F162" s="452"/>
      <c r="G162" s="451"/>
      <c r="H162" s="451"/>
      <c r="I162" s="451"/>
      <c r="J162" s="451"/>
      <c r="K162" s="451"/>
      <c r="L162" s="451"/>
      <c r="M162" s="451"/>
      <c r="N162" s="451"/>
      <c r="O162" s="451"/>
      <c r="P162" s="451"/>
      <c r="Q162" s="453"/>
      <c r="R162" s="454"/>
      <c r="S162" s="451"/>
      <c r="T162" s="451"/>
      <c r="U162" s="451"/>
      <c r="V162" s="189"/>
      <c r="W162" s="189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428"/>
      <c r="AH162" s="428"/>
      <c r="AI162" s="428"/>
      <c r="AJ162" s="428"/>
      <c r="AK162" s="428"/>
      <c r="AL162" s="428"/>
      <c r="AM162" s="428"/>
      <c r="AN162" s="405"/>
      <c r="AO162" s="14"/>
    </row>
    <row r="163" s="5" customFormat="true" ht="19.5" hidden="false" customHeight="true" outlineLevel="0" collapsed="false">
      <c r="A163" s="74"/>
      <c r="B163" s="455" t="s">
        <v>331</v>
      </c>
      <c r="C163" s="455"/>
      <c r="D163" s="456"/>
      <c r="E163" s="456"/>
      <c r="F163" s="456"/>
      <c r="G163" s="456"/>
      <c r="H163" s="456"/>
      <c r="I163" s="456"/>
      <c r="J163" s="456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89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405"/>
      <c r="AH163" s="14"/>
    </row>
    <row r="164" s="5" customFormat="true" ht="89.45" hidden="false" customHeight="true" outlineLevel="0" collapsed="false">
      <c r="A164" s="431" t="s">
        <v>332</v>
      </c>
      <c r="B164" s="432" t="s">
        <v>311</v>
      </c>
      <c r="C164" s="158" t="s">
        <v>312</v>
      </c>
      <c r="D164" s="158" t="s">
        <v>313</v>
      </c>
      <c r="E164" s="158" t="s">
        <v>314</v>
      </c>
      <c r="F164" s="433" t="s">
        <v>315</v>
      </c>
      <c r="G164" s="158" t="s">
        <v>316</v>
      </c>
      <c r="H164" s="158" t="s">
        <v>333</v>
      </c>
      <c r="I164" s="434" t="s">
        <v>334</v>
      </c>
      <c r="J164" s="160" t="s">
        <v>319</v>
      </c>
      <c r="K164" s="158" t="s">
        <v>335</v>
      </c>
      <c r="L164" s="158" t="s">
        <v>321</v>
      </c>
      <c r="M164" s="158" t="s">
        <v>336</v>
      </c>
      <c r="N164" s="158" t="s">
        <v>323</v>
      </c>
      <c r="O164" s="158" t="s">
        <v>337</v>
      </c>
      <c r="P164" s="158" t="s">
        <v>338</v>
      </c>
      <c r="Q164" s="158" t="s">
        <v>339</v>
      </c>
      <c r="R164" s="158" t="s">
        <v>340</v>
      </c>
      <c r="S164" s="160" t="s">
        <v>326</v>
      </c>
      <c r="T164" s="437" t="s">
        <v>327</v>
      </c>
      <c r="U164" s="457" t="s">
        <v>341</v>
      </c>
      <c r="V164" s="238"/>
      <c r="W164" s="189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405"/>
      <c r="AH164" s="14"/>
    </row>
    <row r="165" s="5" customFormat="true" ht="24.75" hidden="false" customHeight="true" outlineLevel="0" collapsed="false">
      <c r="A165" s="366"/>
      <c r="B165" s="324" t="s">
        <v>328</v>
      </c>
      <c r="C165" s="324"/>
      <c r="D165" s="324"/>
      <c r="E165" s="324"/>
      <c r="F165" s="458"/>
      <c r="G165" s="459"/>
      <c r="H165" s="442"/>
      <c r="I165" s="460" t="s">
        <v>330</v>
      </c>
      <c r="J165" s="461"/>
      <c r="K165" s="461"/>
      <c r="L165" s="461"/>
      <c r="M165" s="461"/>
      <c r="N165" s="461"/>
      <c r="O165" s="461"/>
      <c r="P165" s="461"/>
      <c r="Q165" s="461"/>
      <c r="R165" s="461"/>
      <c r="S165" s="462"/>
      <c r="T165" s="442"/>
      <c r="U165" s="463"/>
      <c r="V165" s="238"/>
      <c r="W165" s="189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405"/>
      <c r="AH165" s="14"/>
    </row>
    <row r="166" s="5" customFormat="true" ht="24.75" hidden="false" customHeight="true" outlineLevel="0" collapsed="false">
      <c r="A166" s="366"/>
      <c r="B166" s="324"/>
      <c r="C166" s="324"/>
      <c r="D166" s="324"/>
      <c r="E166" s="324"/>
      <c r="F166" s="464" t="s">
        <v>28</v>
      </c>
      <c r="G166" s="465"/>
      <c r="H166" s="447"/>
      <c r="I166" s="466"/>
      <c r="J166" s="441"/>
      <c r="K166" s="441"/>
      <c r="L166" s="441"/>
      <c r="M166" s="441"/>
      <c r="N166" s="441"/>
      <c r="O166" s="441"/>
      <c r="P166" s="441"/>
      <c r="Q166" s="441"/>
      <c r="R166" s="441"/>
      <c r="S166" s="442"/>
      <c r="T166" s="442"/>
      <c r="U166" s="467"/>
      <c r="V166" s="238"/>
      <c r="W166" s="189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405"/>
      <c r="AH166" s="14"/>
    </row>
    <row r="167" s="5" customFormat="true" ht="24.75" hidden="false" customHeight="true" outlineLevel="0" collapsed="false">
      <c r="A167" s="366"/>
      <c r="B167" s="324"/>
      <c r="C167" s="324"/>
      <c r="D167" s="324"/>
      <c r="E167" s="324"/>
      <c r="F167" s="464"/>
      <c r="G167" s="465"/>
      <c r="H167" s="447"/>
      <c r="I167" s="466"/>
      <c r="J167" s="441"/>
      <c r="K167" s="441"/>
      <c r="L167" s="441"/>
      <c r="M167" s="441"/>
      <c r="N167" s="441"/>
      <c r="O167" s="441"/>
      <c r="P167" s="441"/>
      <c r="Q167" s="441"/>
      <c r="R167" s="441"/>
      <c r="S167" s="442"/>
      <c r="T167" s="442"/>
      <c r="U167" s="467"/>
      <c r="V167" s="238"/>
      <c r="W167" s="189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405"/>
      <c r="AH167" s="14"/>
    </row>
    <row r="168" s="5" customFormat="true" ht="24.75" hidden="false" customHeight="true" outlineLevel="0" collapsed="false">
      <c r="A168" s="366"/>
      <c r="B168" s="324"/>
      <c r="C168" s="324"/>
      <c r="D168" s="324"/>
      <c r="E168" s="324"/>
      <c r="F168" s="464"/>
      <c r="G168" s="225"/>
      <c r="H168" s="214"/>
      <c r="I168" s="466"/>
      <c r="J168" s="441"/>
      <c r="K168" s="441"/>
      <c r="L168" s="441"/>
      <c r="M168" s="441"/>
      <c r="N168" s="441"/>
      <c r="O168" s="441"/>
      <c r="P168" s="441"/>
      <c r="Q168" s="441"/>
      <c r="R168" s="441"/>
      <c r="S168" s="442"/>
      <c r="T168" s="442"/>
      <c r="U168" s="467"/>
      <c r="V168" s="238"/>
      <c r="W168" s="189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405"/>
      <c r="AH168" s="14"/>
    </row>
    <row r="169" s="5" customFormat="true" ht="24.75" hidden="false" customHeight="true" outlineLevel="0" collapsed="false">
      <c r="A169" s="366"/>
      <c r="B169" s="324"/>
      <c r="C169" s="324"/>
      <c r="D169" s="324"/>
      <c r="E169" s="324"/>
      <c r="F169" s="464"/>
      <c r="G169" s="225"/>
      <c r="H169" s="214"/>
      <c r="I169" s="466"/>
      <c r="J169" s="441"/>
      <c r="K169" s="441"/>
      <c r="L169" s="441"/>
      <c r="M169" s="441"/>
      <c r="N169" s="441"/>
      <c r="O169" s="441"/>
      <c r="P169" s="441"/>
      <c r="Q169" s="441"/>
      <c r="R169" s="441"/>
      <c r="S169" s="442"/>
      <c r="T169" s="442"/>
      <c r="U169" s="467"/>
      <c r="V169" s="238"/>
      <c r="W169" s="189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405"/>
      <c r="AH169" s="14"/>
    </row>
    <row r="170" s="5" customFormat="true" ht="24.75" hidden="false" customHeight="true" outlineLevel="0" collapsed="false">
      <c r="A170" s="366"/>
      <c r="B170" s="324"/>
      <c r="C170" s="324"/>
      <c r="D170" s="324"/>
      <c r="E170" s="324"/>
      <c r="F170" s="464"/>
      <c r="G170" s="225"/>
      <c r="H170" s="214"/>
      <c r="I170" s="466"/>
      <c r="J170" s="441"/>
      <c r="K170" s="441"/>
      <c r="L170" s="441"/>
      <c r="M170" s="441"/>
      <c r="N170" s="441"/>
      <c r="O170" s="441"/>
      <c r="P170" s="441"/>
      <c r="Q170" s="441"/>
      <c r="R170" s="441"/>
      <c r="S170" s="442"/>
      <c r="T170" s="442"/>
      <c r="U170" s="467"/>
      <c r="V170" s="238"/>
      <c r="W170" s="189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405"/>
      <c r="AH170" s="14"/>
    </row>
    <row r="171" s="5" customFormat="true" ht="24.75" hidden="false" customHeight="true" outlineLevel="0" collapsed="false">
      <c r="A171" s="366"/>
      <c r="B171" s="324"/>
      <c r="C171" s="324"/>
      <c r="D171" s="324"/>
      <c r="E171" s="324"/>
      <c r="F171" s="464"/>
      <c r="G171" s="225"/>
      <c r="H171" s="214"/>
      <c r="I171" s="466"/>
      <c r="J171" s="441"/>
      <c r="K171" s="441"/>
      <c r="L171" s="441"/>
      <c r="M171" s="441"/>
      <c r="N171" s="441"/>
      <c r="O171" s="441"/>
      <c r="P171" s="441"/>
      <c r="Q171" s="441"/>
      <c r="R171" s="441"/>
      <c r="S171" s="442"/>
      <c r="T171" s="442"/>
      <c r="U171" s="467"/>
      <c r="V171" s="238"/>
      <c r="W171" s="189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405"/>
      <c r="AH171" s="14"/>
    </row>
    <row r="172" s="5" customFormat="true" ht="24.75" hidden="false" customHeight="true" outlineLevel="0" collapsed="false">
      <c r="A172" s="366"/>
      <c r="B172" s="324"/>
      <c r="C172" s="324"/>
      <c r="D172" s="324"/>
      <c r="E172" s="324"/>
      <c r="F172" s="464"/>
      <c r="G172" s="468"/>
      <c r="H172" s="469"/>
      <c r="I172" s="466"/>
      <c r="J172" s="441"/>
      <c r="K172" s="441"/>
      <c r="L172" s="441"/>
      <c r="M172" s="441"/>
      <c r="N172" s="441"/>
      <c r="O172" s="441"/>
      <c r="P172" s="441"/>
      <c r="Q172" s="441"/>
      <c r="R172" s="441"/>
      <c r="S172" s="442"/>
      <c r="T172" s="442"/>
      <c r="U172" s="467"/>
      <c r="V172" s="238"/>
      <c r="W172" s="189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405"/>
      <c r="AH172" s="14"/>
    </row>
    <row r="173" s="5" customFormat="true" ht="24.75" hidden="false" customHeight="true" outlineLevel="0" collapsed="false">
      <c r="A173" s="366"/>
      <c r="B173" s="366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189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405"/>
      <c r="AH173" s="14"/>
    </row>
    <row r="174" s="5" customFormat="true" ht="21" hidden="false" customHeight="true" outlineLevel="0" collapsed="false">
      <c r="A174" s="366"/>
      <c r="B174" s="470" t="s">
        <v>342</v>
      </c>
      <c r="C174" s="470"/>
      <c r="D174" s="456"/>
      <c r="E174" s="456"/>
      <c r="F174" s="456"/>
      <c r="G174" s="456"/>
      <c r="H174" s="456"/>
      <c r="I174" s="456"/>
      <c r="J174" s="456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201"/>
      <c r="AA174" s="201"/>
      <c r="AB174" s="201"/>
      <c r="AC174" s="201"/>
      <c r="AD174" s="201"/>
      <c r="AE174" s="201"/>
      <c r="AF174" s="201"/>
      <c r="AG174" s="405"/>
      <c r="AH174" s="14"/>
    </row>
    <row r="175" s="5" customFormat="true" ht="89.45" hidden="false" customHeight="true" outlineLevel="0" collapsed="false">
      <c r="A175" s="431" t="s">
        <v>343</v>
      </c>
      <c r="B175" s="432" t="s">
        <v>311</v>
      </c>
      <c r="C175" s="158" t="s">
        <v>312</v>
      </c>
      <c r="D175" s="158" t="s">
        <v>313</v>
      </c>
      <c r="E175" s="158" t="s">
        <v>314</v>
      </c>
      <c r="F175" s="433" t="s">
        <v>315</v>
      </c>
      <c r="G175" s="158" t="s">
        <v>316</v>
      </c>
      <c r="H175" s="158" t="s">
        <v>333</v>
      </c>
      <c r="I175" s="434" t="s">
        <v>334</v>
      </c>
      <c r="J175" s="160" t="s">
        <v>319</v>
      </c>
      <c r="K175" s="158" t="s">
        <v>335</v>
      </c>
      <c r="L175" s="158" t="s">
        <v>321</v>
      </c>
      <c r="M175" s="158" t="s">
        <v>336</v>
      </c>
      <c r="N175" s="158" t="s">
        <v>323</v>
      </c>
      <c r="O175" s="158" t="s">
        <v>337</v>
      </c>
      <c r="P175" s="158" t="s">
        <v>338</v>
      </c>
      <c r="Q175" s="158" t="s">
        <v>339</v>
      </c>
      <c r="R175" s="158" t="s">
        <v>340</v>
      </c>
      <c r="S175" s="160" t="s">
        <v>326</v>
      </c>
      <c r="T175" s="437" t="s">
        <v>327</v>
      </c>
      <c r="U175" s="457" t="s">
        <v>341</v>
      </c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</row>
    <row r="176" s="5" customFormat="true" ht="24.75" hidden="false" customHeight="true" outlineLevel="0" collapsed="false">
      <c r="A176" s="366"/>
      <c r="B176" s="324" t="s">
        <v>328</v>
      </c>
      <c r="C176" s="324"/>
      <c r="D176" s="324"/>
      <c r="E176" s="324"/>
      <c r="F176" s="458"/>
      <c r="G176" s="459"/>
      <c r="H176" s="442"/>
      <c r="I176" s="471"/>
      <c r="J176" s="441"/>
      <c r="K176" s="441"/>
      <c r="L176" s="441"/>
      <c r="M176" s="441"/>
      <c r="N176" s="441"/>
      <c r="O176" s="441"/>
      <c r="P176" s="441"/>
      <c r="Q176" s="441"/>
      <c r="R176" s="441"/>
      <c r="S176" s="442"/>
      <c r="T176" s="472"/>
      <c r="U176" s="463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</row>
    <row r="177" s="5" customFormat="true" ht="24.75" hidden="false" customHeight="true" outlineLevel="0" collapsed="false">
      <c r="A177" s="366"/>
      <c r="B177" s="324"/>
      <c r="C177" s="324"/>
      <c r="D177" s="324"/>
      <c r="E177" s="324"/>
      <c r="F177" s="464"/>
      <c r="G177" s="465"/>
      <c r="H177" s="447"/>
      <c r="I177" s="473"/>
      <c r="J177" s="446"/>
      <c r="K177" s="446"/>
      <c r="L177" s="446"/>
      <c r="M177" s="446"/>
      <c r="N177" s="446"/>
      <c r="O177" s="446"/>
      <c r="P177" s="446"/>
      <c r="Q177" s="446"/>
      <c r="R177" s="446"/>
      <c r="S177" s="447"/>
      <c r="T177" s="472"/>
      <c r="U177" s="467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</row>
    <row r="178" s="5" customFormat="true" ht="24.75" hidden="false" customHeight="true" outlineLevel="0" collapsed="false">
      <c r="A178" s="366"/>
      <c r="B178" s="324"/>
      <c r="C178" s="324"/>
      <c r="D178" s="324"/>
      <c r="E178" s="324"/>
      <c r="F178" s="464"/>
      <c r="G178" s="465"/>
      <c r="H178" s="447"/>
      <c r="I178" s="473"/>
      <c r="J178" s="446"/>
      <c r="K178" s="446"/>
      <c r="L178" s="446"/>
      <c r="M178" s="446"/>
      <c r="N178" s="446"/>
      <c r="O178" s="446"/>
      <c r="P178" s="446"/>
      <c r="Q178" s="446"/>
      <c r="R178" s="446"/>
      <c r="S178" s="447"/>
      <c r="T178" s="472"/>
      <c r="U178" s="467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</row>
    <row r="179" s="5" customFormat="true" ht="24.75" hidden="false" customHeight="true" outlineLevel="0" collapsed="false">
      <c r="A179" s="366"/>
      <c r="B179" s="324"/>
      <c r="C179" s="324"/>
      <c r="D179" s="324"/>
      <c r="E179" s="324"/>
      <c r="F179" s="464"/>
      <c r="G179" s="225"/>
      <c r="H179" s="214"/>
      <c r="I179" s="473"/>
      <c r="J179" s="446"/>
      <c r="K179" s="446"/>
      <c r="L179" s="446"/>
      <c r="M179" s="446"/>
      <c r="N179" s="446"/>
      <c r="O179" s="446"/>
      <c r="P179" s="446"/>
      <c r="Q179" s="446"/>
      <c r="R179" s="446"/>
      <c r="S179" s="447"/>
      <c r="T179" s="472"/>
      <c r="U179" s="467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</row>
    <row r="180" s="5" customFormat="true" ht="24.75" hidden="false" customHeight="true" outlineLevel="0" collapsed="false">
      <c r="A180" s="366"/>
      <c r="B180" s="324"/>
      <c r="C180" s="324"/>
      <c r="D180" s="324"/>
      <c r="E180" s="324"/>
      <c r="F180" s="474"/>
      <c r="G180" s="225"/>
      <c r="H180" s="214"/>
      <c r="I180" s="473"/>
      <c r="J180" s="446"/>
      <c r="K180" s="446"/>
      <c r="L180" s="446"/>
      <c r="M180" s="446"/>
      <c r="N180" s="446"/>
      <c r="O180" s="446"/>
      <c r="P180" s="446"/>
      <c r="Q180" s="446"/>
      <c r="R180" s="446"/>
      <c r="S180" s="447"/>
      <c r="T180" s="472"/>
      <c r="U180" s="467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</row>
    <row r="181" s="5" customFormat="true" ht="24.75" hidden="false" customHeight="true" outlineLevel="0" collapsed="false">
      <c r="A181" s="366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</row>
    <row r="182" s="5" customFormat="true" ht="24.75" hidden="false" customHeight="true" outlineLevel="0" collapsed="false">
      <c r="A182" s="349"/>
      <c r="B182" s="475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456"/>
      <c r="Y182" s="16"/>
      <c r="Z182" s="476"/>
      <c r="AA182" s="476"/>
      <c r="AB182" s="476"/>
      <c r="AC182" s="476"/>
      <c r="AD182" s="476"/>
      <c r="AE182" s="476"/>
      <c r="AF182" s="476"/>
      <c r="AG182" s="405"/>
      <c r="AH182" s="14"/>
    </row>
    <row r="183" s="5" customFormat="true" ht="25.5" hidden="false" customHeight="true" outlineLevel="0" collapsed="false">
      <c r="A183" s="291" t="s">
        <v>142</v>
      </c>
      <c r="B183" s="241" t="s">
        <v>344</v>
      </c>
      <c r="C183" s="241"/>
      <c r="D183" s="241"/>
      <c r="E183" s="241"/>
      <c r="F183" s="241"/>
      <c r="G183" s="241"/>
      <c r="H183" s="241"/>
      <c r="I183" s="241"/>
      <c r="J183" s="241"/>
      <c r="K183" s="241"/>
      <c r="L183" s="477"/>
      <c r="M183" s="477"/>
      <c r="N183" s="477"/>
      <c r="O183" s="477"/>
      <c r="P183" s="478"/>
      <c r="Q183" s="478"/>
      <c r="R183" s="478"/>
      <c r="S183" s="478"/>
      <c r="T183" s="478"/>
      <c r="U183" s="14"/>
      <c r="V183" s="292" t="s">
        <v>345</v>
      </c>
      <c r="W183" s="292"/>
      <c r="X183" s="292"/>
      <c r="Y183" s="292"/>
      <c r="Z183" s="292"/>
      <c r="AA183" s="292"/>
      <c r="AB183" s="292"/>
      <c r="AC183" s="292"/>
      <c r="AD183" s="210" t="s">
        <v>40</v>
      </c>
      <c r="AE183" s="87" t="s">
        <v>41</v>
      </c>
      <c r="AF183" s="87" t="s">
        <v>42</v>
      </c>
      <c r="AG183" s="189"/>
      <c r="AH183" s="189"/>
      <c r="AI183" s="137"/>
      <c r="AJ183" s="87"/>
      <c r="AK183" s="87"/>
      <c r="AL183" s="189"/>
      <c r="AM183" s="189"/>
      <c r="AN183" s="478"/>
      <c r="AO183" s="14"/>
      <c r="AP183" s="14"/>
    </row>
    <row r="184" s="5" customFormat="true" ht="32.45" hidden="false" customHeight="true" outlineLevel="0" collapsed="false">
      <c r="A184" s="74" t="s">
        <v>30</v>
      </c>
      <c r="B184" s="401" t="s">
        <v>346</v>
      </c>
      <c r="C184" s="401"/>
      <c r="D184" s="401"/>
      <c r="E184" s="401"/>
      <c r="F184" s="401"/>
      <c r="G184" s="401"/>
      <c r="H184" s="401"/>
      <c r="I184" s="401"/>
      <c r="J184" s="401"/>
      <c r="K184" s="401"/>
      <c r="L184" s="401"/>
      <c r="M184" s="401"/>
      <c r="N184" s="401"/>
      <c r="O184" s="401"/>
      <c r="P184" s="401"/>
      <c r="Q184" s="401"/>
      <c r="R184" s="401"/>
      <c r="S184" s="401"/>
      <c r="T184" s="401"/>
      <c r="U184" s="14"/>
      <c r="V184" s="479" t="s">
        <v>347</v>
      </c>
      <c r="W184" s="479"/>
      <c r="X184" s="479"/>
      <c r="Y184" s="480" t="s">
        <v>348</v>
      </c>
      <c r="Z184" s="480"/>
      <c r="AA184" s="480"/>
      <c r="AB184" s="331" t="s">
        <v>349</v>
      </c>
      <c r="AC184" s="331"/>
      <c r="AD184" s="275" t="n">
        <f aca="false">SUM(B189)</f>
        <v>0</v>
      </c>
      <c r="AE184" s="276" t="n">
        <v>2</v>
      </c>
      <c r="AF184" s="215" t="n">
        <f aca="false">SUM(AD184*AE184)</f>
        <v>0</v>
      </c>
      <c r="AG184" s="242"/>
      <c r="AH184" s="242"/>
      <c r="AI184" s="189"/>
      <c r="AJ184" s="189"/>
      <c r="AK184" s="14"/>
    </row>
    <row r="185" s="5" customFormat="true" ht="27" hidden="false" customHeight="true" outlineLevel="0" collapsed="false">
      <c r="A185" s="74"/>
      <c r="B185" s="481" t="s">
        <v>350</v>
      </c>
      <c r="C185" s="481"/>
      <c r="D185" s="481"/>
      <c r="E185" s="481"/>
      <c r="F185" s="481"/>
      <c r="G185" s="481"/>
      <c r="H185" s="481"/>
      <c r="I185" s="481"/>
      <c r="J185" s="481"/>
      <c r="K185" s="481"/>
      <c r="L185" s="481"/>
      <c r="M185" s="481"/>
      <c r="N185" s="481"/>
      <c r="O185" s="481"/>
      <c r="P185" s="481"/>
      <c r="Q185" s="481"/>
      <c r="R185" s="481"/>
      <c r="S185" s="481"/>
      <c r="T185" s="481"/>
      <c r="U185" s="14"/>
      <c r="V185" s="479"/>
      <c r="W185" s="479"/>
      <c r="X185" s="479"/>
      <c r="Y185" s="482" t="s">
        <v>351</v>
      </c>
      <c r="Z185" s="482"/>
      <c r="AA185" s="482"/>
      <c r="AB185" s="331" t="s">
        <v>352</v>
      </c>
      <c r="AC185" s="331"/>
      <c r="AD185" s="275" t="n">
        <f aca="false">SUM(E189)</f>
        <v>0</v>
      </c>
      <c r="AE185" s="276" t="n">
        <v>5</v>
      </c>
      <c r="AF185" s="215" t="n">
        <f aca="false">SUM(AD185*AE185)</f>
        <v>0</v>
      </c>
      <c r="AG185" s="242"/>
      <c r="AH185" s="242"/>
      <c r="AI185" s="242"/>
      <c r="AJ185" s="189"/>
      <c r="AK185" s="14"/>
    </row>
    <row r="186" s="5" customFormat="true" ht="29.45" hidden="false" customHeight="true" outlineLevel="0" collapsed="false">
      <c r="A186" s="406" t="s">
        <v>285</v>
      </c>
      <c r="B186" s="483" t="s">
        <v>353</v>
      </c>
      <c r="C186" s="483"/>
      <c r="D186" s="483"/>
      <c r="E186" s="483"/>
      <c r="F186" s="483"/>
      <c r="G186" s="483" t="s">
        <v>354</v>
      </c>
      <c r="H186" s="483"/>
      <c r="I186" s="483"/>
      <c r="J186" s="483"/>
      <c r="K186" s="483"/>
      <c r="L186" s="483" t="s">
        <v>355</v>
      </c>
      <c r="M186" s="483"/>
      <c r="N186" s="483"/>
      <c r="O186" s="483"/>
      <c r="P186" s="483"/>
      <c r="Q186" s="483" t="s">
        <v>356</v>
      </c>
      <c r="R186" s="483"/>
      <c r="S186" s="483"/>
      <c r="T186" s="483"/>
      <c r="U186" s="14"/>
      <c r="V186" s="479" t="s">
        <v>357</v>
      </c>
      <c r="W186" s="479"/>
      <c r="X186" s="479"/>
      <c r="Y186" s="482" t="s">
        <v>358</v>
      </c>
      <c r="Z186" s="482"/>
      <c r="AA186" s="482"/>
      <c r="AB186" s="331" t="s">
        <v>349</v>
      </c>
      <c r="AC186" s="331"/>
      <c r="AD186" s="275" t="n">
        <f aca="false">G189</f>
        <v>0</v>
      </c>
      <c r="AE186" s="276" t="n">
        <v>1</v>
      </c>
      <c r="AF186" s="215" t="n">
        <f aca="false">SUM(AD186*AE186)</f>
        <v>0</v>
      </c>
      <c r="AG186" s="242"/>
      <c r="AH186" s="242"/>
      <c r="AI186" s="242"/>
      <c r="AJ186" s="242"/>
      <c r="AK186" s="14"/>
    </row>
    <row r="187" s="5" customFormat="true" ht="24.75" hidden="false" customHeight="true" outlineLevel="0" collapsed="false">
      <c r="A187" s="484"/>
      <c r="B187" s="479" t="s">
        <v>359</v>
      </c>
      <c r="C187" s="479"/>
      <c r="D187" s="479"/>
      <c r="E187" s="485" t="s">
        <v>360</v>
      </c>
      <c r="F187" s="485"/>
      <c r="G187" s="479" t="s">
        <v>359</v>
      </c>
      <c r="H187" s="479"/>
      <c r="I187" s="479"/>
      <c r="J187" s="485" t="s">
        <v>360</v>
      </c>
      <c r="K187" s="485"/>
      <c r="L187" s="479" t="s">
        <v>359</v>
      </c>
      <c r="M187" s="479"/>
      <c r="N187" s="479"/>
      <c r="O187" s="485" t="s">
        <v>360</v>
      </c>
      <c r="P187" s="485"/>
      <c r="Q187" s="479" t="s">
        <v>359</v>
      </c>
      <c r="R187" s="479"/>
      <c r="S187" s="485" t="s">
        <v>360</v>
      </c>
      <c r="T187" s="485"/>
      <c r="U187" s="14"/>
      <c r="V187" s="479"/>
      <c r="W187" s="479"/>
      <c r="X187" s="479"/>
      <c r="Y187" s="482" t="s">
        <v>361</v>
      </c>
      <c r="Z187" s="482"/>
      <c r="AA187" s="482"/>
      <c r="AB187" s="331" t="s">
        <v>352</v>
      </c>
      <c r="AC187" s="331"/>
      <c r="AD187" s="275" t="n">
        <f aca="false">J189</f>
        <v>0</v>
      </c>
      <c r="AE187" s="276" t="n">
        <v>2</v>
      </c>
      <c r="AF187" s="215" t="n">
        <f aca="false">SUM(AD187*AE187)</f>
        <v>0</v>
      </c>
      <c r="AG187" s="242"/>
      <c r="AH187" s="242"/>
      <c r="AI187" s="242"/>
      <c r="AJ187" s="242"/>
      <c r="AK187" s="14"/>
    </row>
    <row r="188" s="5" customFormat="true" ht="30" hidden="false" customHeight="true" outlineLevel="0" collapsed="false">
      <c r="A188" s="484"/>
      <c r="B188" s="479"/>
      <c r="C188" s="479"/>
      <c r="D188" s="479"/>
      <c r="E188" s="486" t="s">
        <v>362</v>
      </c>
      <c r="F188" s="486"/>
      <c r="G188" s="479"/>
      <c r="H188" s="479"/>
      <c r="I188" s="479"/>
      <c r="J188" s="486" t="s">
        <v>362</v>
      </c>
      <c r="K188" s="486"/>
      <c r="L188" s="479"/>
      <c r="M188" s="479"/>
      <c r="N188" s="479"/>
      <c r="O188" s="486" t="s">
        <v>362</v>
      </c>
      <c r="P188" s="486"/>
      <c r="Q188" s="479"/>
      <c r="R188" s="479"/>
      <c r="S188" s="486" t="s">
        <v>362</v>
      </c>
      <c r="T188" s="486"/>
      <c r="U188" s="14"/>
      <c r="V188" s="479" t="s">
        <v>363</v>
      </c>
      <c r="W188" s="479"/>
      <c r="X188" s="479"/>
      <c r="Y188" s="482" t="s">
        <v>364</v>
      </c>
      <c r="Z188" s="482"/>
      <c r="AA188" s="482"/>
      <c r="AB188" s="331" t="s">
        <v>349</v>
      </c>
      <c r="AC188" s="331"/>
      <c r="AD188" s="275" t="n">
        <f aca="false">L189</f>
        <v>0</v>
      </c>
      <c r="AE188" s="276" t="n">
        <v>0.5</v>
      </c>
      <c r="AF188" s="215" t="n">
        <f aca="false">SUM(AD188*AE188)</f>
        <v>0</v>
      </c>
      <c r="AG188" s="242"/>
      <c r="AH188" s="242"/>
      <c r="AI188" s="242"/>
      <c r="AJ188" s="242"/>
      <c r="AK188" s="14"/>
    </row>
    <row r="189" s="5" customFormat="true" ht="27" hidden="false" customHeight="true" outlineLevel="0" collapsed="false">
      <c r="A189" s="484"/>
      <c r="B189" s="487" t="n">
        <v>0</v>
      </c>
      <c r="C189" s="487"/>
      <c r="D189" s="488" t="s">
        <v>365</v>
      </c>
      <c r="E189" s="489" t="n">
        <v>0</v>
      </c>
      <c r="F189" s="488" t="s">
        <v>365</v>
      </c>
      <c r="G189" s="487" t="n">
        <v>0</v>
      </c>
      <c r="H189" s="487"/>
      <c r="I189" s="488" t="s">
        <v>365</v>
      </c>
      <c r="J189" s="489" t="n">
        <v>0</v>
      </c>
      <c r="K189" s="488" t="s">
        <v>365</v>
      </c>
      <c r="L189" s="487" t="n">
        <v>0</v>
      </c>
      <c r="M189" s="487"/>
      <c r="N189" s="488" t="s">
        <v>365</v>
      </c>
      <c r="O189" s="489" t="n">
        <v>0</v>
      </c>
      <c r="P189" s="488" t="s">
        <v>365</v>
      </c>
      <c r="Q189" s="490" t="n">
        <v>0</v>
      </c>
      <c r="R189" s="488" t="s">
        <v>365</v>
      </c>
      <c r="S189" s="489" t="n">
        <v>0</v>
      </c>
      <c r="T189" s="491" t="s">
        <v>365</v>
      </c>
      <c r="U189" s="14"/>
      <c r="V189" s="479"/>
      <c r="W189" s="479"/>
      <c r="X189" s="479"/>
      <c r="Y189" s="482" t="s">
        <v>366</v>
      </c>
      <c r="Z189" s="482"/>
      <c r="AA189" s="482"/>
      <c r="AB189" s="331" t="s">
        <v>352</v>
      </c>
      <c r="AC189" s="331"/>
      <c r="AD189" s="275" t="n">
        <f aca="false">O189</f>
        <v>0</v>
      </c>
      <c r="AE189" s="276" t="n">
        <v>1</v>
      </c>
      <c r="AF189" s="215" t="n">
        <f aca="false">SUM(AD189*AE189)</f>
        <v>0</v>
      </c>
      <c r="AG189" s="242"/>
      <c r="AH189" s="242"/>
      <c r="AI189" s="242"/>
      <c r="AJ189" s="242"/>
      <c r="AK189" s="14"/>
    </row>
    <row r="190" s="5" customFormat="true" ht="27.6" hidden="false" customHeight="true" outlineLevel="0" collapsed="false">
      <c r="A190" s="484"/>
      <c r="B190" s="342"/>
      <c r="C190" s="342"/>
      <c r="D190" s="342"/>
      <c r="E190" s="342"/>
      <c r="F190" s="49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S190" s="342"/>
      <c r="T190" s="342"/>
      <c r="U190" s="14"/>
      <c r="V190" s="479" t="s">
        <v>367</v>
      </c>
      <c r="W190" s="479"/>
      <c r="X190" s="479"/>
      <c r="Y190" s="482" t="s">
        <v>368</v>
      </c>
      <c r="Z190" s="482"/>
      <c r="AA190" s="482"/>
      <c r="AB190" s="331" t="s">
        <v>349</v>
      </c>
      <c r="AC190" s="331"/>
      <c r="AD190" s="275" t="n">
        <f aca="false">Q189</f>
        <v>0</v>
      </c>
      <c r="AE190" s="276" t="n">
        <v>0.3</v>
      </c>
      <c r="AF190" s="215" t="n">
        <f aca="false">SUM(AD190*AE190)</f>
        <v>0</v>
      </c>
      <c r="AG190" s="242"/>
      <c r="AH190" s="242"/>
      <c r="AI190" s="242"/>
      <c r="AJ190" s="242"/>
      <c r="AK190" s="14"/>
    </row>
    <row r="191" s="5" customFormat="true" ht="31.9" hidden="false" customHeight="true" outlineLevel="0" collapsed="false">
      <c r="A191" s="493" t="s">
        <v>99</v>
      </c>
      <c r="B191" s="494" t="s">
        <v>369</v>
      </c>
      <c r="C191" s="494"/>
      <c r="D191" s="494"/>
      <c r="E191" s="494"/>
      <c r="F191" s="494"/>
      <c r="G191" s="494"/>
      <c r="H191" s="494"/>
      <c r="I191" s="494"/>
      <c r="J191" s="494"/>
      <c r="K191" s="494"/>
      <c r="L191" s="494"/>
      <c r="M191" s="494"/>
      <c r="N191" s="494"/>
      <c r="O191" s="494"/>
      <c r="P191" s="494"/>
      <c r="Q191" s="494"/>
      <c r="R191" s="494"/>
      <c r="S191" s="494"/>
      <c r="T191" s="494"/>
      <c r="U191" s="14"/>
      <c r="V191" s="479"/>
      <c r="W191" s="479"/>
      <c r="X191" s="479"/>
      <c r="Y191" s="482" t="s">
        <v>370</v>
      </c>
      <c r="Z191" s="482"/>
      <c r="AA191" s="482"/>
      <c r="AB191" s="331" t="s">
        <v>352</v>
      </c>
      <c r="AC191" s="331"/>
      <c r="AD191" s="275" t="n">
        <f aca="false">S189</f>
        <v>0</v>
      </c>
      <c r="AE191" s="276" t="n">
        <v>0.5</v>
      </c>
      <c r="AF191" s="215" t="n">
        <f aca="false">SUM(AD191*AE191)</f>
        <v>0</v>
      </c>
      <c r="AG191" s="242"/>
      <c r="AH191" s="242"/>
      <c r="AI191" s="478"/>
      <c r="AJ191" s="242"/>
      <c r="AK191" s="14"/>
    </row>
    <row r="192" s="5" customFormat="true" ht="39" hidden="false" customHeight="true" outlineLevel="0" collapsed="false">
      <c r="A192" s="349"/>
      <c r="B192" s="494"/>
      <c r="C192" s="494"/>
      <c r="D192" s="494"/>
      <c r="E192" s="494"/>
      <c r="F192" s="494"/>
      <c r="G192" s="494"/>
      <c r="H192" s="494"/>
      <c r="I192" s="494"/>
      <c r="J192" s="494"/>
      <c r="K192" s="494"/>
      <c r="L192" s="494"/>
      <c r="M192" s="494"/>
      <c r="N192" s="494"/>
      <c r="O192" s="494"/>
      <c r="P192" s="494"/>
      <c r="Q192" s="494"/>
      <c r="R192" s="494"/>
      <c r="S192" s="494"/>
      <c r="T192" s="494"/>
      <c r="U192" s="14"/>
      <c r="V192" s="495" t="s">
        <v>156</v>
      </c>
      <c r="W192" s="495"/>
      <c r="X192" s="495"/>
      <c r="Y192" s="495"/>
      <c r="Z192" s="495"/>
      <c r="AA192" s="495"/>
      <c r="AB192" s="496" t="s">
        <v>70</v>
      </c>
      <c r="AC192" s="496"/>
      <c r="AD192" s="496"/>
      <c r="AE192" s="497"/>
      <c r="AF192" s="498" t="n">
        <f aca="false">SUM(AF184:AF191)</f>
        <v>0</v>
      </c>
      <c r="AG192" s="242"/>
      <c r="AH192" s="242"/>
      <c r="AI192" s="478"/>
      <c r="AJ192" s="242"/>
      <c r="AK192" s="14"/>
    </row>
    <row r="193" s="5" customFormat="true" ht="66" hidden="false" customHeight="true" outlineLevel="0" collapsed="false">
      <c r="A193" s="349"/>
      <c r="B193" s="499" t="s">
        <v>371</v>
      </c>
      <c r="C193" s="499"/>
      <c r="D193" s="499"/>
      <c r="E193" s="499"/>
      <c r="F193" s="499"/>
      <c r="G193" s="499"/>
      <c r="H193" s="499"/>
      <c r="I193" s="500"/>
      <c r="J193" s="500"/>
      <c r="K193" s="500"/>
      <c r="L193" s="500"/>
      <c r="M193" s="500"/>
      <c r="N193" s="500"/>
      <c r="O193" s="500"/>
      <c r="P193" s="500"/>
      <c r="Q193" s="500"/>
      <c r="R193" s="500"/>
      <c r="S193" s="500"/>
      <c r="T193" s="500"/>
      <c r="U193" s="14"/>
      <c r="V193" s="501"/>
      <c r="W193" s="501"/>
      <c r="X193" s="501"/>
      <c r="Y193" s="501"/>
      <c r="Z193" s="501"/>
      <c r="AA193" s="501"/>
      <c r="AB193" s="501"/>
      <c r="AC193" s="501"/>
      <c r="AD193" s="501"/>
      <c r="AE193" s="502"/>
      <c r="AF193" s="503"/>
      <c r="AG193" s="242"/>
      <c r="AH193" s="242"/>
      <c r="AI193" s="478"/>
      <c r="AJ193" s="242"/>
      <c r="AK193" s="14"/>
    </row>
    <row r="194" s="5" customFormat="true" ht="67.9" hidden="false" customHeight="true" outlineLevel="0" collapsed="false">
      <c r="A194" s="431" t="s">
        <v>372</v>
      </c>
      <c r="B194" s="432" t="s">
        <v>311</v>
      </c>
      <c r="C194" s="235"/>
      <c r="D194" s="235"/>
      <c r="E194" s="235"/>
      <c r="F194" s="433" t="s">
        <v>315</v>
      </c>
      <c r="G194" s="158" t="s">
        <v>373</v>
      </c>
      <c r="H194" s="158" t="s">
        <v>374</v>
      </c>
      <c r="I194" s="434" t="s">
        <v>334</v>
      </c>
      <c r="J194" s="160" t="s">
        <v>319</v>
      </c>
      <c r="K194" s="158" t="s">
        <v>335</v>
      </c>
      <c r="L194" s="158" t="s">
        <v>321</v>
      </c>
      <c r="M194" s="158" t="s">
        <v>375</v>
      </c>
      <c r="N194" s="158" t="s">
        <v>376</v>
      </c>
      <c r="O194" s="504"/>
      <c r="P194" s="505"/>
      <c r="Q194" s="505"/>
      <c r="R194" s="505"/>
      <c r="S194" s="506" t="s">
        <v>326</v>
      </c>
      <c r="T194" s="507" t="s">
        <v>160</v>
      </c>
      <c r="U194" s="242"/>
      <c r="V194" s="242"/>
      <c r="W194" s="242"/>
      <c r="X194" s="242"/>
      <c r="Y194" s="242"/>
      <c r="Z194" s="242"/>
      <c r="AA194" s="242"/>
      <c r="AB194" s="242"/>
      <c r="AC194" s="242"/>
      <c r="AD194" s="242"/>
      <c r="AE194" s="242"/>
      <c r="AF194" s="242"/>
      <c r="AG194" s="242"/>
      <c r="AH194" s="242"/>
      <c r="AI194" s="478"/>
      <c r="AJ194" s="242"/>
      <c r="AK194" s="14"/>
    </row>
    <row r="195" s="5" customFormat="true" ht="24.75" hidden="false" customHeight="true" outlineLevel="0" collapsed="false">
      <c r="A195" s="366"/>
      <c r="B195" s="324" t="s">
        <v>328</v>
      </c>
      <c r="C195" s="324"/>
      <c r="D195" s="324"/>
      <c r="E195" s="324"/>
      <c r="F195" s="458"/>
      <c r="G195" s="459"/>
      <c r="H195" s="442"/>
      <c r="I195" s="450"/>
      <c r="J195" s="441"/>
      <c r="K195" s="441"/>
      <c r="L195" s="441"/>
      <c r="M195" s="441"/>
      <c r="N195" s="441"/>
      <c r="O195" s="441"/>
      <c r="P195" s="441"/>
      <c r="Q195" s="441"/>
      <c r="R195" s="442"/>
      <c r="S195" s="459"/>
      <c r="T195" s="508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405"/>
      <c r="AH195" s="14"/>
    </row>
    <row r="196" s="5" customFormat="true" ht="24.75" hidden="false" customHeight="true" outlineLevel="0" collapsed="false">
      <c r="A196" s="366"/>
      <c r="B196" s="324"/>
      <c r="C196" s="324"/>
      <c r="D196" s="324"/>
      <c r="E196" s="324"/>
      <c r="F196" s="443" t="s">
        <v>28</v>
      </c>
      <c r="G196" s="465"/>
      <c r="H196" s="447"/>
      <c r="I196" s="445" t="s">
        <v>330</v>
      </c>
      <c r="J196" s="441"/>
      <c r="K196" s="441"/>
      <c r="L196" s="441"/>
      <c r="M196" s="441"/>
      <c r="N196" s="441"/>
      <c r="O196" s="441"/>
      <c r="P196" s="441"/>
      <c r="Q196" s="441"/>
      <c r="R196" s="442"/>
      <c r="S196" s="459"/>
      <c r="T196" s="509" t="n">
        <v>2</v>
      </c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405"/>
      <c r="AH196" s="14"/>
    </row>
    <row r="197" s="5" customFormat="true" ht="24.75" hidden="false" customHeight="true" outlineLevel="0" collapsed="false">
      <c r="A197" s="366"/>
      <c r="B197" s="324"/>
      <c r="C197" s="324"/>
      <c r="D197" s="324"/>
      <c r="E197" s="324"/>
      <c r="F197" s="464"/>
      <c r="G197" s="465"/>
      <c r="H197" s="447"/>
      <c r="I197" s="450"/>
      <c r="J197" s="441"/>
      <c r="K197" s="441"/>
      <c r="L197" s="441"/>
      <c r="M197" s="441"/>
      <c r="N197" s="441"/>
      <c r="O197" s="441"/>
      <c r="P197" s="441"/>
      <c r="Q197" s="441"/>
      <c r="R197" s="442"/>
      <c r="S197" s="459"/>
      <c r="T197" s="508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405"/>
      <c r="AH197" s="14"/>
    </row>
    <row r="198" s="5" customFormat="true" ht="24.75" hidden="false" customHeight="true" outlineLevel="0" collapsed="false">
      <c r="A198" s="366"/>
      <c r="B198" s="324"/>
      <c r="C198" s="324"/>
      <c r="D198" s="324"/>
      <c r="E198" s="324"/>
      <c r="F198" s="464"/>
      <c r="G198" s="225"/>
      <c r="H198" s="214"/>
      <c r="I198" s="450"/>
      <c r="J198" s="441"/>
      <c r="K198" s="441"/>
      <c r="L198" s="441"/>
      <c r="M198" s="441"/>
      <c r="N198" s="441"/>
      <c r="O198" s="441"/>
      <c r="P198" s="441"/>
      <c r="Q198" s="441"/>
      <c r="R198" s="442"/>
      <c r="S198" s="459"/>
      <c r="T198" s="508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405"/>
      <c r="AH198" s="14"/>
    </row>
    <row r="199" s="5" customFormat="true" ht="24.75" hidden="false" customHeight="true" outlineLevel="0" collapsed="false">
      <c r="A199" s="366"/>
      <c r="B199" s="324"/>
      <c r="C199" s="324"/>
      <c r="D199" s="324"/>
      <c r="E199" s="324"/>
      <c r="F199" s="464"/>
      <c r="G199" s="225"/>
      <c r="H199" s="214"/>
      <c r="I199" s="450"/>
      <c r="J199" s="441"/>
      <c r="K199" s="441"/>
      <c r="L199" s="441"/>
      <c r="M199" s="441"/>
      <c r="N199" s="441"/>
      <c r="O199" s="441"/>
      <c r="P199" s="441"/>
      <c r="Q199" s="441"/>
      <c r="R199" s="442"/>
      <c r="S199" s="459"/>
      <c r="T199" s="508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405"/>
      <c r="AH199" s="14"/>
    </row>
    <row r="200" s="5" customFormat="true" ht="24.75" hidden="false" customHeight="true" outlineLevel="0" collapsed="false">
      <c r="A200" s="366"/>
      <c r="B200" s="324"/>
      <c r="C200" s="324"/>
      <c r="D200" s="324"/>
      <c r="E200" s="324"/>
      <c r="F200" s="464"/>
      <c r="G200" s="468"/>
      <c r="H200" s="469"/>
      <c r="I200" s="450"/>
      <c r="J200" s="441"/>
      <c r="K200" s="441"/>
      <c r="L200" s="441"/>
      <c r="M200" s="441"/>
      <c r="N200" s="441"/>
      <c r="O200" s="441"/>
      <c r="P200" s="441"/>
      <c r="Q200" s="441"/>
      <c r="R200" s="442"/>
      <c r="S200" s="459"/>
      <c r="T200" s="508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405"/>
      <c r="AH200" s="14"/>
    </row>
    <row r="201" s="5" customFormat="true" ht="24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</row>
    <row r="202" s="5" customFormat="true" ht="62.45" hidden="false" customHeight="true" outlineLevel="0" collapsed="false">
      <c r="A202" s="349"/>
      <c r="B202" s="499" t="s">
        <v>377</v>
      </c>
      <c r="C202" s="499"/>
      <c r="D202" s="499"/>
      <c r="E202" s="499"/>
      <c r="F202" s="499"/>
      <c r="G202" s="499"/>
      <c r="H202" s="499"/>
      <c r="I202" s="500"/>
      <c r="J202" s="500"/>
      <c r="K202" s="500"/>
      <c r="L202" s="500"/>
      <c r="M202" s="500"/>
      <c r="N202" s="500"/>
      <c r="O202" s="500"/>
      <c r="P202" s="500"/>
      <c r="Q202" s="500"/>
      <c r="R202" s="500"/>
      <c r="S202" s="500"/>
      <c r="T202" s="500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</row>
    <row r="203" s="5" customFormat="true" ht="69.6" hidden="false" customHeight="true" outlineLevel="0" collapsed="false">
      <c r="A203" s="431" t="s">
        <v>378</v>
      </c>
      <c r="B203" s="432" t="s">
        <v>311</v>
      </c>
      <c r="C203" s="235"/>
      <c r="D203" s="235"/>
      <c r="E203" s="235"/>
      <c r="F203" s="433" t="s">
        <v>315</v>
      </c>
      <c r="G203" s="158" t="s">
        <v>373</v>
      </c>
      <c r="H203" s="158" t="s">
        <v>374</v>
      </c>
      <c r="I203" s="434" t="s">
        <v>334</v>
      </c>
      <c r="J203" s="160" t="s">
        <v>319</v>
      </c>
      <c r="K203" s="158" t="s">
        <v>335</v>
      </c>
      <c r="L203" s="158" t="s">
        <v>321</v>
      </c>
      <c r="M203" s="158" t="s">
        <v>375</v>
      </c>
      <c r="N203" s="158" t="s">
        <v>376</v>
      </c>
      <c r="O203" s="504"/>
      <c r="P203" s="505"/>
      <c r="Q203" s="505"/>
      <c r="R203" s="505"/>
      <c r="S203" s="506" t="s">
        <v>326</v>
      </c>
      <c r="T203" s="507" t="s">
        <v>160</v>
      </c>
      <c r="U203" s="242"/>
      <c r="V203" s="242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</row>
    <row r="204" s="5" customFormat="true" ht="24" hidden="false" customHeight="true" outlineLevel="0" collapsed="false">
      <c r="A204" s="366"/>
      <c r="B204" s="324" t="s">
        <v>328</v>
      </c>
      <c r="C204" s="324"/>
      <c r="D204" s="324"/>
      <c r="E204" s="324"/>
      <c r="F204" s="510"/>
      <c r="G204" s="459"/>
      <c r="H204" s="442"/>
      <c r="I204" s="450"/>
      <c r="J204" s="441"/>
      <c r="K204" s="441"/>
      <c r="L204" s="441"/>
      <c r="M204" s="441"/>
      <c r="N204" s="441"/>
      <c r="O204" s="441"/>
      <c r="P204" s="441"/>
      <c r="Q204" s="441"/>
      <c r="R204" s="442"/>
      <c r="S204" s="459"/>
      <c r="T204" s="471"/>
      <c r="U204" s="201"/>
      <c r="V204" s="201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</row>
    <row r="205" s="5" customFormat="true" ht="25.5" hidden="false" customHeight="true" outlineLevel="0" collapsed="false">
      <c r="A205" s="366"/>
      <c r="B205" s="324"/>
      <c r="C205" s="324"/>
      <c r="D205" s="324"/>
      <c r="E205" s="324"/>
      <c r="F205" s="443" t="s">
        <v>329</v>
      </c>
      <c r="G205" s="465"/>
      <c r="H205" s="447"/>
      <c r="I205" s="445" t="s">
        <v>330</v>
      </c>
      <c r="J205" s="441"/>
      <c r="K205" s="441"/>
      <c r="L205" s="441"/>
      <c r="M205" s="441"/>
      <c r="N205" s="441"/>
      <c r="O205" s="441"/>
      <c r="P205" s="441"/>
      <c r="Q205" s="441"/>
      <c r="R205" s="442"/>
      <c r="S205" s="459"/>
      <c r="T205" s="509" t="n">
        <v>1</v>
      </c>
      <c r="U205" s="201"/>
      <c r="V205" s="201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</row>
    <row r="206" s="5" customFormat="true" ht="25.5" hidden="false" customHeight="true" outlineLevel="0" collapsed="false">
      <c r="A206" s="366"/>
      <c r="B206" s="324"/>
      <c r="C206" s="324"/>
      <c r="D206" s="324"/>
      <c r="E206" s="324"/>
      <c r="F206" s="511"/>
      <c r="G206" s="465"/>
      <c r="H206" s="447"/>
      <c r="I206" s="450"/>
      <c r="J206" s="441"/>
      <c r="K206" s="441"/>
      <c r="L206" s="441"/>
      <c r="M206" s="441"/>
      <c r="N206" s="441"/>
      <c r="O206" s="441"/>
      <c r="P206" s="441"/>
      <c r="Q206" s="441"/>
      <c r="R206" s="442"/>
      <c r="S206" s="459"/>
      <c r="T206" s="471"/>
      <c r="U206" s="201"/>
      <c r="V206" s="201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</row>
    <row r="207" s="5" customFormat="true" ht="25.5" hidden="false" customHeight="true" outlineLevel="0" collapsed="false">
      <c r="A207" s="366"/>
      <c r="B207" s="324"/>
      <c r="C207" s="324"/>
      <c r="D207" s="324"/>
      <c r="E207" s="324"/>
      <c r="F207" s="511"/>
      <c r="G207" s="225"/>
      <c r="H207" s="214"/>
      <c r="I207" s="450"/>
      <c r="J207" s="441"/>
      <c r="K207" s="441"/>
      <c r="L207" s="441"/>
      <c r="M207" s="441"/>
      <c r="N207" s="441"/>
      <c r="O207" s="441"/>
      <c r="P207" s="441"/>
      <c r="Q207" s="441"/>
      <c r="R207" s="442"/>
      <c r="S207" s="459"/>
      <c r="T207" s="471"/>
      <c r="U207" s="201"/>
      <c r="V207" s="201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</row>
    <row r="208" s="5" customFormat="true" ht="25.5" hidden="false" customHeight="true" outlineLevel="0" collapsed="false">
      <c r="A208" s="366"/>
      <c r="B208" s="324"/>
      <c r="C208" s="324"/>
      <c r="D208" s="324"/>
      <c r="E208" s="324"/>
      <c r="F208" s="511"/>
      <c r="G208" s="225"/>
      <c r="H208" s="214"/>
      <c r="I208" s="450"/>
      <c r="J208" s="441"/>
      <c r="K208" s="441"/>
      <c r="L208" s="441"/>
      <c r="M208" s="441"/>
      <c r="N208" s="441"/>
      <c r="O208" s="441"/>
      <c r="P208" s="441"/>
      <c r="Q208" s="441"/>
      <c r="R208" s="442"/>
      <c r="S208" s="459"/>
      <c r="T208" s="471"/>
      <c r="U208" s="201"/>
      <c r="V208" s="201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</row>
    <row r="209" s="5" customFormat="true" ht="25.5" hidden="false" customHeight="true" outlineLevel="0" collapsed="false">
      <c r="A209" s="366"/>
      <c r="B209" s="324"/>
      <c r="C209" s="324"/>
      <c r="D209" s="324"/>
      <c r="E209" s="324"/>
      <c r="F209" s="511"/>
      <c r="G209" s="225"/>
      <c r="H209" s="214"/>
      <c r="I209" s="450"/>
      <c r="J209" s="441"/>
      <c r="K209" s="441"/>
      <c r="L209" s="441"/>
      <c r="M209" s="441"/>
      <c r="N209" s="441"/>
      <c r="O209" s="441"/>
      <c r="P209" s="441"/>
      <c r="Q209" s="441"/>
      <c r="R209" s="441"/>
      <c r="S209" s="459"/>
      <c r="T209" s="471"/>
      <c r="U209" s="201"/>
      <c r="V209" s="201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</row>
    <row r="210" s="5" customFormat="true" ht="25.5" hidden="false" customHeight="true" outlineLevel="0" collapsed="false">
      <c r="A210" s="366"/>
      <c r="B210" s="324"/>
      <c r="C210" s="324"/>
      <c r="D210" s="324"/>
      <c r="E210" s="324"/>
      <c r="F210" s="511"/>
      <c r="G210" s="225"/>
      <c r="H210" s="214"/>
      <c r="I210" s="450"/>
      <c r="J210" s="441"/>
      <c r="K210" s="441"/>
      <c r="L210" s="441"/>
      <c r="M210" s="441"/>
      <c r="N210" s="441"/>
      <c r="O210" s="441"/>
      <c r="P210" s="441"/>
      <c r="Q210" s="441"/>
      <c r="R210" s="441"/>
      <c r="S210" s="459"/>
      <c r="T210" s="471"/>
      <c r="U210" s="201"/>
      <c r="V210" s="201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</row>
    <row r="211" s="5" customFormat="true" ht="25.5" hidden="false" customHeight="true" outlineLevel="0" collapsed="false">
      <c r="A211" s="366"/>
      <c r="B211" s="324"/>
      <c r="C211" s="324"/>
      <c r="D211" s="324"/>
      <c r="E211" s="324"/>
      <c r="F211" s="511"/>
      <c r="G211" s="225"/>
      <c r="H211" s="214"/>
      <c r="I211" s="450"/>
      <c r="J211" s="441"/>
      <c r="K211" s="441"/>
      <c r="L211" s="441"/>
      <c r="M211" s="441"/>
      <c r="N211" s="441"/>
      <c r="O211" s="441"/>
      <c r="P211" s="441"/>
      <c r="Q211" s="441"/>
      <c r="R211" s="441"/>
      <c r="S211" s="459"/>
      <c r="T211" s="471"/>
      <c r="U211" s="201"/>
      <c r="V211" s="201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</row>
    <row r="212" s="5" customFormat="true" ht="25.5" hidden="false" customHeight="true" outlineLevel="0" collapsed="false">
      <c r="A212" s="366"/>
      <c r="B212" s="324"/>
      <c r="C212" s="324"/>
      <c r="D212" s="324"/>
      <c r="E212" s="324"/>
      <c r="F212" s="511"/>
      <c r="G212" s="225"/>
      <c r="H212" s="214"/>
      <c r="I212" s="450"/>
      <c r="J212" s="441"/>
      <c r="K212" s="441"/>
      <c r="L212" s="441"/>
      <c r="M212" s="441"/>
      <c r="N212" s="441"/>
      <c r="O212" s="441"/>
      <c r="P212" s="441"/>
      <c r="Q212" s="441"/>
      <c r="R212" s="442"/>
      <c r="S212" s="459"/>
      <c r="T212" s="471"/>
      <c r="U212" s="201"/>
      <c r="V212" s="201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</row>
    <row r="213" s="5" customFormat="true" ht="25.5" hidden="false" customHeight="true" outlineLevel="0" collapsed="false">
      <c r="A213" s="366"/>
      <c r="B213" s="324"/>
      <c r="C213" s="324"/>
      <c r="D213" s="324"/>
      <c r="E213" s="324"/>
      <c r="F213" s="511"/>
      <c r="G213" s="225"/>
      <c r="H213" s="214"/>
      <c r="I213" s="450"/>
      <c r="J213" s="441"/>
      <c r="K213" s="441"/>
      <c r="L213" s="441"/>
      <c r="M213" s="441"/>
      <c r="N213" s="441"/>
      <c r="O213" s="441"/>
      <c r="P213" s="441"/>
      <c r="Q213" s="441"/>
      <c r="R213" s="441"/>
      <c r="S213" s="459"/>
      <c r="T213" s="471"/>
      <c r="U213" s="201"/>
      <c r="V213" s="201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</row>
    <row r="214" s="5" customFormat="true" ht="25.5" hidden="false" customHeight="true" outlineLevel="0" collapsed="false">
      <c r="A214" s="366"/>
      <c r="B214" s="324"/>
      <c r="C214" s="324"/>
      <c r="D214" s="324"/>
      <c r="E214" s="324"/>
      <c r="F214" s="511"/>
      <c r="G214" s="225"/>
      <c r="H214" s="214"/>
      <c r="I214" s="450"/>
      <c r="J214" s="441"/>
      <c r="K214" s="441"/>
      <c r="L214" s="441"/>
      <c r="M214" s="441"/>
      <c r="N214" s="441"/>
      <c r="O214" s="441"/>
      <c r="P214" s="441"/>
      <c r="Q214" s="441"/>
      <c r="R214" s="442"/>
      <c r="S214" s="459"/>
      <c r="T214" s="471"/>
      <c r="U214" s="201"/>
      <c r="V214" s="201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</row>
    <row r="215" s="5" customFormat="true" ht="25.5" hidden="false" customHeight="true" outlineLevel="0" collapsed="false">
      <c r="A215" s="366"/>
      <c r="B215" s="324"/>
      <c r="C215" s="324"/>
      <c r="D215" s="324"/>
      <c r="E215" s="324"/>
      <c r="F215" s="511"/>
      <c r="G215" s="468"/>
      <c r="H215" s="469"/>
      <c r="I215" s="450"/>
      <c r="J215" s="441"/>
      <c r="K215" s="441"/>
      <c r="L215" s="441"/>
      <c r="M215" s="441"/>
      <c r="N215" s="441"/>
      <c r="O215" s="441"/>
      <c r="P215" s="441"/>
      <c r="Q215" s="441"/>
      <c r="R215" s="442"/>
      <c r="S215" s="459"/>
      <c r="T215" s="471"/>
      <c r="U215" s="201"/>
      <c r="V215" s="201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</row>
    <row r="216" s="5" customFormat="true" ht="25.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</row>
    <row r="217" s="5" customFormat="true" ht="25.5" hidden="false" customHeight="true" outlineLevel="0" collapsed="false">
      <c r="A217" s="484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4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294"/>
      <c r="AJ217" s="478"/>
      <c r="AK217" s="478"/>
      <c r="AL217" s="478"/>
      <c r="AM217" s="478"/>
      <c r="AN217" s="478"/>
      <c r="AO217" s="242"/>
      <c r="AP217" s="14"/>
    </row>
    <row r="218" s="5" customFormat="true" ht="25.5" hidden="false" customHeight="true" outlineLevel="0" collapsed="false">
      <c r="A218" s="512" t="s">
        <v>161</v>
      </c>
      <c r="B218" s="513" t="s">
        <v>379</v>
      </c>
      <c r="C218" s="513"/>
      <c r="D218" s="513"/>
      <c r="E218" s="513"/>
      <c r="F218" s="513"/>
      <c r="G218" s="513"/>
      <c r="H218" s="513"/>
      <c r="I218" s="513"/>
      <c r="J218" s="513"/>
      <c r="K218" s="513"/>
      <c r="L218" s="513"/>
      <c r="M218" s="513"/>
      <c r="N218" s="513"/>
      <c r="O218" s="513"/>
      <c r="P218" s="513"/>
      <c r="Q218" s="513"/>
      <c r="R218" s="513"/>
      <c r="S218" s="513"/>
      <c r="T218" s="513"/>
      <c r="U218" s="514"/>
      <c r="V218" s="513" t="s">
        <v>380</v>
      </c>
      <c r="W218" s="513"/>
      <c r="X218" s="513"/>
      <c r="Y218" s="513"/>
      <c r="Z218" s="513"/>
      <c r="AA218" s="513"/>
      <c r="AB218" s="513"/>
      <c r="AC218" s="513"/>
      <c r="AD218" s="513"/>
      <c r="AE218" s="210" t="s">
        <v>40</v>
      </c>
      <c r="AF218" s="87" t="s">
        <v>41</v>
      </c>
      <c r="AG218" s="87" t="s">
        <v>42</v>
      </c>
      <c r="AH218" s="513"/>
      <c r="AI218" s="513"/>
      <c r="AJ218" s="513"/>
      <c r="AK218" s="242"/>
      <c r="AL218" s="14"/>
    </row>
    <row r="219" s="5" customFormat="true" ht="25.5" hidden="false" customHeight="true" outlineLevel="0" collapsed="false">
      <c r="A219" s="74" t="s">
        <v>30</v>
      </c>
      <c r="B219" s="292" t="s">
        <v>381</v>
      </c>
      <c r="C219" s="292"/>
      <c r="D219" s="292"/>
      <c r="E219" s="292"/>
      <c r="F219" s="292"/>
      <c r="G219" s="292"/>
      <c r="H219" s="292"/>
      <c r="I219" s="292"/>
      <c r="J219" s="292"/>
      <c r="K219" s="292"/>
      <c r="L219" s="292"/>
      <c r="M219" s="292"/>
      <c r="N219" s="292"/>
      <c r="O219" s="292"/>
      <c r="P219" s="292"/>
      <c r="Q219" s="292"/>
      <c r="R219" s="292"/>
      <c r="S219" s="292"/>
      <c r="T219" s="292"/>
      <c r="U219" s="14"/>
      <c r="V219" s="515" t="s">
        <v>382</v>
      </c>
      <c r="W219" s="516"/>
      <c r="X219" s="516"/>
      <c r="Y219" s="516"/>
      <c r="Z219" s="516"/>
      <c r="AA219" s="516"/>
      <c r="AB219" s="516"/>
      <c r="AC219" s="516"/>
      <c r="AD219" s="516"/>
      <c r="AE219" s="516"/>
      <c r="AF219" s="517"/>
      <c r="AG219" s="518"/>
      <c r="AH219" s="15"/>
      <c r="AI219" s="15"/>
      <c r="AJ219" s="15"/>
      <c r="AK219" s="15"/>
      <c r="AL219" s="14"/>
    </row>
    <row r="220" s="5" customFormat="true" ht="59.45" hidden="false" customHeight="true" outlineLevel="0" collapsed="false">
      <c r="A220" s="519" t="s">
        <v>383</v>
      </c>
      <c r="B220" s="520" t="s">
        <v>384</v>
      </c>
      <c r="C220" s="520"/>
      <c r="D220" s="520"/>
      <c r="E220" s="520"/>
      <c r="F220" s="520"/>
      <c r="G220" s="520"/>
      <c r="H220" s="520"/>
      <c r="I220" s="520"/>
      <c r="J220" s="520"/>
      <c r="K220" s="520"/>
      <c r="L220" s="520"/>
      <c r="M220" s="520"/>
      <c r="N220" s="520"/>
      <c r="O220" s="520"/>
      <c r="P220" s="520"/>
      <c r="Q220" s="521" t="s">
        <v>385</v>
      </c>
      <c r="R220" s="521"/>
      <c r="S220" s="522" t="s">
        <v>386</v>
      </c>
      <c r="T220" s="522"/>
      <c r="U220" s="14"/>
      <c r="V220" s="368" t="s">
        <v>387</v>
      </c>
      <c r="W220" s="368"/>
      <c r="X220" s="368"/>
      <c r="Y220" s="368"/>
      <c r="Z220" s="368"/>
      <c r="AA220" s="368"/>
      <c r="AB220" s="368"/>
      <c r="AC220" s="523" t="s">
        <v>388</v>
      </c>
      <c r="AD220" s="523"/>
      <c r="AE220" s="524" t="n">
        <v>0</v>
      </c>
      <c r="AF220" s="276" t="n">
        <v>5</v>
      </c>
      <c r="AG220" s="525" t="n">
        <f aca="false">SUM(AE220*AF220)</f>
        <v>0</v>
      </c>
      <c r="AH220" s="242"/>
      <c r="AI220" s="242"/>
      <c r="AJ220" s="189"/>
      <c r="AK220" s="15"/>
      <c r="AL220" s="14"/>
    </row>
    <row r="221" s="5" customFormat="true" ht="25.5" hidden="false" customHeight="true" outlineLevel="0" collapsed="false">
      <c r="A221" s="139"/>
      <c r="B221" s="526" t="s">
        <v>389</v>
      </c>
      <c r="C221" s="526"/>
      <c r="D221" s="526"/>
      <c r="E221" s="526"/>
      <c r="F221" s="526"/>
      <c r="G221" s="526"/>
      <c r="H221" s="526"/>
      <c r="I221" s="526"/>
      <c r="J221" s="526"/>
      <c r="K221" s="526"/>
      <c r="L221" s="526"/>
      <c r="M221" s="526"/>
      <c r="N221" s="526"/>
      <c r="O221" s="526"/>
      <c r="P221" s="526"/>
      <c r="Q221" s="205" t="n">
        <v>2</v>
      </c>
      <c r="R221" s="205"/>
      <c r="S221" s="527" t="n">
        <v>1</v>
      </c>
      <c r="T221" s="527"/>
      <c r="U221" s="14"/>
      <c r="V221" s="368" t="s">
        <v>390</v>
      </c>
      <c r="W221" s="368"/>
      <c r="X221" s="368"/>
      <c r="Y221" s="368"/>
      <c r="Z221" s="368"/>
      <c r="AA221" s="368"/>
      <c r="AB221" s="368"/>
      <c r="AC221" s="523" t="s">
        <v>391</v>
      </c>
      <c r="AD221" s="523"/>
      <c r="AE221" s="524" t="n">
        <v>0</v>
      </c>
      <c r="AF221" s="276" t="n">
        <v>4</v>
      </c>
      <c r="AG221" s="525" t="n">
        <f aca="false">SUM(AE221*AF221)</f>
        <v>0</v>
      </c>
      <c r="AH221" s="242"/>
      <c r="AI221" s="242"/>
      <c r="AJ221" s="189"/>
      <c r="AK221" s="15"/>
      <c r="AL221" s="14"/>
    </row>
    <row r="222" s="5" customFormat="true" ht="25.5" hidden="false" customHeight="true" outlineLevel="0" collapsed="false">
      <c r="A222" s="139"/>
      <c r="B222" s="526" t="s">
        <v>392</v>
      </c>
      <c r="C222" s="526"/>
      <c r="D222" s="526"/>
      <c r="E222" s="526"/>
      <c r="F222" s="526"/>
      <c r="G222" s="526"/>
      <c r="H222" s="526"/>
      <c r="I222" s="526"/>
      <c r="J222" s="526"/>
      <c r="K222" s="526"/>
      <c r="L222" s="526"/>
      <c r="M222" s="526"/>
      <c r="N222" s="526"/>
      <c r="O222" s="526"/>
      <c r="P222" s="526"/>
      <c r="Q222" s="205" t="n">
        <v>1</v>
      </c>
      <c r="R222" s="205"/>
      <c r="S222" s="527" t="n">
        <v>1</v>
      </c>
      <c r="T222" s="527"/>
      <c r="U222" s="14"/>
      <c r="V222" s="528" t="s">
        <v>393</v>
      </c>
      <c r="W222" s="528"/>
      <c r="X222" s="528"/>
      <c r="Y222" s="528"/>
      <c r="Z222" s="528"/>
      <c r="AA222" s="528"/>
      <c r="AB222" s="528"/>
      <c r="AC222" s="338"/>
      <c r="AD222" s="338"/>
      <c r="AE222" s="338"/>
      <c r="AF222" s="339"/>
      <c r="AG222" s="529"/>
      <c r="AH222" s="242"/>
      <c r="AI222" s="242"/>
      <c r="AJ222" s="189"/>
      <c r="AK222" s="15"/>
      <c r="AL222" s="14"/>
    </row>
    <row r="223" s="5" customFormat="true" ht="25.5" hidden="false" customHeight="true" outlineLevel="0" collapsed="false">
      <c r="A223" s="139"/>
      <c r="B223" s="526" t="s">
        <v>394</v>
      </c>
      <c r="C223" s="526"/>
      <c r="D223" s="526"/>
      <c r="E223" s="526"/>
      <c r="F223" s="526"/>
      <c r="G223" s="526"/>
      <c r="H223" s="526"/>
      <c r="I223" s="526"/>
      <c r="J223" s="526"/>
      <c r="K223" s="526"/>
      <c r="L223" s="526"/>
      <c r="M223" s="526"/>
      <c r="N223" s="526"/>
      <c r="O223" s="526"/>
      <c r="P223" s="526"/>
      <c r="Q223" s="205" t="n">
        <v>1</v>
      </c>
      <c r="R223" s="205"/>
      <c r="S223" s="527" t="n">
        <v>2</v>
      </c>
      <c r="T223" s="527"/>
      <c r="U223" s="14"/>
      <c r="V223" s="368" t="s">
        <v>395</v>
      </c>
      <c r="W223" s="368"/>
      <c r="X223" s="368"/>
      <c r="Y223" s="368"/>
      <c r="Z223" s="368"/>
      <c r="AA223" s="368"/>
      <c r="AB223" s="368"/>
      <c r="AC223" s="523" t="s">
        <v>396</v>
      </c>
      <c r="AD223" s="523"/>
      <c r="AE223" s="524" t="n">
        <v>0</v>
      </c>
      <c r="AF223" s="276" t="n">
        <v>1</v>
      </c>
      <c r="AG223" s="525" t="n">
        <f aca="false">SUM(AE223*AF223)</f>
        <v>0</v>
      </c>
      <c r="AH223" s="242"/>
      <c r="AI223" s="242"/>
      <c r="AJ223" s="189"/>
      <c r="AK223" s="15"/>
      <c r="AL223" s="14"/>
    </row>
    <row r="224" s="5" customFormat="true" ht="25.5" hidden="false" customHeight="true" outlineLevel="0" collapsed="false">
      <c r="A224" s="139"/>
      <c r="B224" s="526" t="s">
        <v>397</v>
      </c>
      <c r="C224" s="526"/>
      <c r="D224" s="526"/>
      <c r="E224" s="526"/>
      <c r="F224" s="526"/>
      <c r="G224" s="526"/>
      <c r="H224" s="526"/>
      <c r="I224" s="526"/>
      <c r="J224" s="526"/>
      <c r="K224" s="526"/>
      <c r="L224" s="526"/>
      <c r="M224" s="526"/>
      <c r="N224" s="526"/>
      <c r="O224" s="526"/>
      <c r="P224" s="526"/>
      <c r="Q224" s="205" t="n">
        <v>3</v>
      </c>
      <c r="R224" s="205"/>
      <c r="S224" s="527" t="n">
        <v>2</v>
      </c>
      <c r="T224" s="527"/>
      <c r="U224" s="14"/>
      <c r="V224" s="368" t="s">
        <v>398</v>
      </c>
      <c r="W224" s="368"/>
      <c r="X224" s="368"/>
      <c r="Y224" s="368"/>
      <c r="Z224" s="368"/>
      <c r="AA224" s="368"/>
      <c r="AB224" s="368"/>
      <c r="AC224" s="523" t="s">
        <v>399</v>
      </c>
      <c r="AD224" s="523"/>
      <c r="AE224" s="524" t="n">
        <v>0</v>
      </c>
      <c r="AF224" s="276" t="n">
        <v>0.2</v>
      </c>
      <c r="AG224" s="525" t="n">
        <f aca="false">SUM(AE224*AF224)</f>
        <v>0</v>
      </c>
      <c r="AH224" s="242"/>
      <c r="AI224" s="242"/>
      <c r="AJ224" s="189"/>
      <c r="AK224" s="15"/>
      <c r="AL224" s="14"/>
    </row>
    <row r="225" s="5" customFormat="true" ht="25.5" hidden="false" customHeight="true" outlineLevel="0" collapsed="false">
      <c r="A225" s="139"/>
      <c r="B225" s="526"/>
      <c r="C225" s="526"/>
      <c r="D225" s="526"/>
      <c r="E225" s="526"/>
      <c r="F225" s="526"/>
      <c r="G225" s="526"/>
      <c r="H225" s="526"/>
      <c r="I225" s="526"/>
      <c r="J225" s="526"/>
      <c r="K225" s="526"/>
      <c r="L225" s="526"/>
      <c r="M225" s="526"/>
      <c r="N225" s="526"/>
      <c r="O225" s="526"/>
      <c r="P225" s="526"/>
      <c r="Q225" s="530"/>
      <c r="R225" s="530"/>
      <c r="S225" s="531"/>
      <c r="T225" s="531"/>
      <c r="U225" s="14"/>
      <c r="V225" s="368" t="s">
        <v>400</v>
      </c>
      <c r="W225" s="368"/>
      <c r="X225" s="368"/>
      <c r="Y225" s="368"/>
      <c r="Z225" s="368"/>
      <c r="AA225" s="368"/>
      <c r="AB225" s="368"/>
      <c r="AC225" s="523" t="s">
        <v>401</v>
      </c>
      <c r="AD225" s="523"/>
      <c r="AE225" s="524" t="n">
        <v>0</v>
      </c>
      <c r="AF225" s="276" t="n">
        <v>2</v>
      </c>
      <c r="AG225" s="525" t="n">
        <f aca="false">SUM(AE225*AF225)</f>
        <v>0</v>
      </c>
      <c r="AH225" s="242"/>
      <c r="AI225" s="242"/>
      <c r="AJ225" s="242"/>
      <c r="AK225" s="15"/>
      <c r="AL225" s="14"/>
    </row>
    <row r="226" s="5" customFormat="true" ht="24.95" hidden="false" customHeight="true" outlineLevel="0" collapsed="false">
      <c r="A226" s="532"/>
      <c r="B226" s="526"/>
      <c r="C226" s="526"/>
      <c r="D226" s="526"/>
      <c r="E226" s="526"/>
      <c r="F226" s="526"/>
      <c r="G226" s="526"/>
      <c r="H226" s="526"/>
      <c r="I226" s="526"/>
      <c r="J226" s="526"/>
      <c r="K226" s="526"/>
      <c r="L226" s="526"/>
      <c r="M226" s="526"/>
      <c r="N226" s="526"/>
      <c r="O226" s="526"/>
      <c r="P226" s="526"/>
      <c r="Q226" s="530"/>
      <c r="R226" s="530"/>
      <c r="S226" s="531"/>
      <c r="T226" s="531"/>
      <c r="U226" s="14"/>
      <c r="V226" s="368" t="s">
        <v>402</v>
      </c>
      <c r="W226" s="368"/>
      <c r="X226" s="368"/>
      <c r="Y226" s="368"/>
      <c r="Z226" s="368"/>
      <c r="AA226" s="368"/>
      <c r="AB226" s="368"/>
      <c r="AC226" s="523" t="s">
        <v>403</v>
      </c>
      <c r="AD226" s="523"/>
      <c r="AE226" s="524" t="n">
        <v>0</v>
      </c>
      <c r="AF226" s="276" t="n">
        <v>1</v>
      </c>
      <c r="AG226" s="525" t="n">
        <f aca="false">SUM(AE226*AF226)</f>
        <v>0</v>
      </c>
      <c r="AH226" s="242"/>
      <c r="AI226" s="242"/>
      <c r="AJ226" s="242"/>
      <c r="AK226" s="189"/>
      <c r="AL226" s="14"/>
    </row>
    <row r="227" s="5" customFormat="true" ht="24.95" hidden="false" customHeight="true" outlineLevel="0" collapsed="false">
      <c r="A227" s="493"/>
      <c r="B227" s="526"/>
      <c r="C227" s="526"/>
      <c r="D227" s="526"/>
      <c r="E227" s="526"/>
      <c r="F227" s="526"/>
      <c r="G227" s="526"/>
      <c r="H227" s="526"/>
      <c r="I227" s="526"/>
      <c r="J227" s="526"/>
      <c r="K227" s="526"/>
      <c r="L227" s="526"/>
      <c r="M227" s="526"/>
      <c r="N227" s="526"/>
      <c r="O227" s="526"/>
      <c r="P227" s="526"/>
      <c r="Q227" s="530"/>
      <c r="R227" s="530"/>
      <c r="S227" s="531"/>
      <c r="T227" s="531"/>
      <c r="U227" s="14"/>
      <c r="V227" s="368" t="s">
        <v>404</v>
      </c>
      <c r="W227" s="368"/>
      <c r="X227" s="368"/>
      <c r="Y227" s="368"/>
      <c r="Z227" s="368"/>
      <c r="AA227" s="368"/>
      <c r="AB227" s="368"/>
      <c r="AC227" s="523" t="s">
        <v>405</v>
      </c>
      <c r="AD227" s="523"/>
      <c r="AE227" s="524" t="n">
        <v>0</v>
      </c>
      <c r="AF227" s="276" t="n">
        <v>0.5</v>
      </c>
      <c r="AG227" s="525" t="n">
        <f aca="false">SUM(AE227*AF227)</f>
        <v>0</v>
      </c>
      <c r="AH227" s="242"/>
      <c r="AI227" s="242"/>
      <c r="AJ227" s="242"/>
      <c r="AK227" s="242"/>
      <c r="AL227" s="14"/>
    </row>
    <row r="228" s="5" customFormat="true" ht="24.95" hidden="false" customHeight="tru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4"/>
      <c r="V228" s="144" t="s">
        <v>180</v>
      </c>
      <c r="W228" s="144"/>
      <c r="X228" s="144"/>
      <c r="Y228" s="144"/>
      <c r="Z228" s="144"/>
      <c r="AA228" s="144"/>
      <c r="AB228" s="144"/>
      <c r="AC228" s="145" t="s">
        <v>70</v>
      </c>
      <c r="AD228" s="145"/>
      <c r="AE228" s="145"/>
      <c r="AF228" s="258"/>
      <c r="AG228" s="533" t="n">
        <f aca="false">SUM(AG217:AG225)</f>
        <v>0</v>
      </c>
      <c r="AH228" s="242"/>
      <c r="AI228" s="242"/>
      <c r="AJ228" s="242"/>
      <c r="AK228" s="242"/>
    </row>
    <row r="229" s="5" customFormat="true" ht="24.95" hidden="false" customHeight="true" outlineLevel="0" collapsed="false">
      <c r="A229" s="493" t="s">
        <v>99</v>
      </c>
      <c r="B229" s="189" t="s">
        <v>406</v>
      </c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5"/>
      <c r="V229" s="242"/>
      <c r="W229" s="242"/>
      <c r="X229" s="242"/>
      <c r="Y229" s="14"/>
    </row>
    <row r="230" s="5" customFormat="true" ht="27" hidden="false" customHeight="true" outlineLevel="0" collapsed="false">
      <c r="A230" s="534" t="s">
        <v>407</v>
      </c>
      <c r="B230" s="298" t="s">
        <v>408</v>
      </c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14"/>
      <c r="V230" s="535" t="s">
        <v>409</v>
      </c>
      <c r="W230" s="535"/>
      <c r="X230" s="535"/>
    </row>
    <row r="231" s="5" customFormat="true" ht="24.95" hidden="false" customHeight="true" outlineLevel="0" collapsed="false">
      <c r="A231" s="534"/>
      <c r="B231" s="298" t="s">
        <v>410</v>
      </c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14"/>
      <c r="V231" s="432" t="s">
        <v>311</v>
      </c>
      <c r="W231" s="235"/>
      <c r="X231" s="235"/>
      <c r="Y231" s="235"/>
      <c r="Z231" s="536"/>
      <c r="AA231" s="158" t="s">
        <v>411</v>
      </c>
      <c r="AB231" s="158" t="s">
        <v>412</v>
      </c>
      <c r="AC231" s="158" t="s">
        <v>413</v>
      </c>
      <c r="AD231" s="160" t="s">
        <v>319</v>
      </c>
      <c r="AE231" s="158" t="s">
        <v>335</v>
      </c>
      <c r="AF231" s="158" t="s">
        <v>321</v>
      </c>
      <c r="AG231" s="537" t="s">
        <v>160</v>
      </c>
    </row>
    <row r="232" s="540" customFormat="true" ht="24.95" hidden="false" customHeight="true" outlineLevel="0" collapsed="false">
      <c r="A232" s="162"/>
      <c r="B232" s="298" t="s">
        <v>414</v>
      </c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14"/>
      <c r="V232" s="538" t="s">
        <v>415</v>
      </c>
      <c r="W232" s="538"/>
      <c r="X232" s="538"/>
      <c r="Y232" s="189"/>
      <c r="Z232" s="539"/>
    </row>
    <row r="233" s="540" customFormat="true" ht="24.95" hidden="false" customHeight="true" outlineLevel="0" collapsed="false">
      <c r="A233" s="162"/>
      <c r="B233" s="298" t="s">
        <v>414</v>
      </c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14"/>
      <c r="V233" s="432" t="s">
        <v>311</v>
      </c>
      <c r="W233" s="235"/>
      <c r="X233" s="235"/>
      <c r="Y233" s="235"/>
      <c r="Z233" s="235"/>
      <c r="AA233" s="158" t="s">
        <v>333</v>
      </c>
      <c r="AB233" s="158" t="s">
        <v>416</v>
      </c>
      <c r="AC233" s="541" t="s">
        <v>160</v>
      </c>
      <c r="AD233" s="163"/>
      <c r="AE233" s="163"/>
      <c r="AF233" s="163"/>
      <c r="AG233" s="164"/>
      <c r="AH233" s="164"/>
      <c r="AI233" s="164"/>
      <c r="AJ233" s="164"/>
      <c r="AK233" s="263"/>
      <c r="AL233" s="15"/>
      <c r="AM233" s="15"/>
      <c r="AN233" s="242"/>
      <c r="AO233" s="189"/>
      <c r="AP233" s="539"/>
    </row>
    <row r="234" s="540" customFormat="true" ht="24.95" hidden="false" customHeight="true" outlineLevel="0" collapsed="false">
      <c r="A234" s="162"/>
      <c r="B234" s="298" t="s">
        <v>417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14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4"/>
      <c r="AH234" s="164"/>
      <c r="AI234" s="164"/>
      <c r="AJ234" s="164"/>
      <c r="AK234" s="263"/>
      <c r="AL234" s="15"/>
      <c r="AM234" s="15"/>
      <c r="AN234" s="242"/>
      <c r="AO234" s="189"/>
      <c r="AP234" s="539"/>
    </row>
    <row r="235" s="540" customFormat="true" ht="24.95" hidden="false" customHeight="true" outlineLevel="0" collapsed="false">
      <c r="A235" s="162"/>
      <c r="B235" s="298" t="s">
        <v>418</v>
      </c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14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4"/>
      <c r="AH235" s="164"/>
      <c r="AI235" s="164"/>
      <c r="AJ235" s="164"/>
      <c r="AK235" s="263"/>
      <c r="AL235" s="15"/>
      <c r="AM235" s="15"/>
      <c r="AN235" s="242"/>
      <c r="AO235" s="189"/>
      <c r="AP235" s="539"/>
    </row>
    <row r="236" s="540" customFormat="true" ht="24.95" hidden="false" customHeight="true" outlineLevel="0" collapsed="false">
      <c r="A236" s="162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14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294"/>
      <c r="AJ236" s="294"/>
      <c r="AK236" s="15"/>
      <c r="AL236" s="15"/>
      <c r="AM236" s="15"/>
      <c r="AN236" s="15"/>
      <c r="AO236" s="242"/>
      <c r="AP236" s="539"/>
    </row>
    <row r="237" s="5" customFormat="true" ht="27.75" hidden="false" customHeight="true" outlineLevel="0" collapsed="false">
      <c r="A237" s="162"/>
      <c r="B237" s="542" t="s">
        <v>241</v>
      </c>
      <c r="C237" s="542"/>
      <c r="D237" s="542"/>
      <c r="E237" s="542"/>
      <c r="F237" s="542"/>
      <c r="G237" s="542"/>
      <c r="H237" s="542"/>
      <c r="I237" s="542"/>
      <c r="J237" s="542"/>
      <c r="K237" s="542"/>
      <c r="L237" s="542"/>
      <c r="M237" s="542"/>
      <c r="N237" s="542"/>
      <c r="O237" s="542"/>
      <c r="P237" s="542"/>
      <c r="Q237" s="542"/>
      <c r="R237" s="542"/>
      <c r="S237" s="542"/>
      <c r="T237" s="542"/>
      <c r="U237" s="14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294"/>
      <c r="AJ237" s="294"/>
      <c r="AK237" s="15"/>
      <c r="AL237" s="15"/>
      <c r="AM237" s="15"/>
      <c r="AN237" s="15"/>
      <c r="AO237" s="242"/>
      <c r="AP237" s="14"/>
    </row>
    <row r="238" s="5" customFormat="true" ht="24.95" hidden="false" customHeight="true" outlineLevel="0" collapsed="false">
      <c r="A238" s="291" t="s">
        <v>187</v>
      </c>
      <c r="B238" s="292" t="s">
        <v>419</v>
      </c>
      <c r="C238" s="292"/>
      <c r="D238" s="292"/>
      <c r="E238" s="292"/>
      <c r="F238" s="292"/>
      <c r="G238" s="292"/>
      <c r="H238" s="292"/>
      <c r="I238" s="292"/>
      <c r="J238" s="292"/>
      <c r="K238" s="292"/>
      <c r="L238" s="292"/>
      <c r="M238" s="292"/>
      <c r="N238" s="292"/>
      <c r="O238" s="292"/>
      <c r="P238" s="292"/>
      <c r="Q238" s="292"/>
      <c r="R238" s="292"/>
      <c r="S238" s="292"/>
      <c r="T238" s="292"/>
      <c r="U238" s="238"/>
      <c r="V238" s="189" t="s">
        <v>420</v>
      </c>
      <c r="W238" s="238"/>
      <c r="X238" s="98"/>
      <c r="Y238" s="98"/>
      <c r="Z238" s="238"/>
      <c r="AA238" s="15"/>
      <c r="AB238" s="15"/>
      <c r="AC238" s="15"/>
      <c r="AD238" s="210" t="s">
        <v>40</v>
      </c>
      <c r="AE238" s="87" t="s">
        <v>41</v>
      </c>
      <c r="AF238" s="87" t="s">
        <v>42</v>
      </c>
      <c r="AG238" s="15"/>
      <c r="AH238" s="15"/>
      <c r="AI238" s="294"/>
      <c r="AJ238" s="294"/>
      <c r="AK238" s="15"/>
      <c r="AL238" s="15"/>
      <c r="AM238" s="15"/>
      <c r="AN238" s="15"/>
      <c r="AO238" s="242"/>
      <c r="AP238" s="14"/>
    </row>
    <row r="239" s="5" customFormat="true" ht="34.15" hidden="false" customHeight="true" outlineLevel="0" collapsed="false">
      <c r="A239" s="89" t="s">
        <v>421</v>
      </c>
      <c r="B239" s="33" t="s">
        <v>422</v>
      </c>
      <c r="C239" s="33"/>
      <c r="D239" s="33"/>
      <c r="E239" s="33"/>
      <c r="F239" s="33"/>
      <c r="G239" s="33"/>
      <c r="H239" s="33"/>
      <c r="I239" s="33" t="s">
        <v>423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238"/>
      <c r="V239" s="368" t="s">
        <v>424</v>
      </c>
      <c r="W239" s="368"/>
      <c r="X239" s="368"/>
      <c r="Y239" s="368"/>
      <c r="Z239" s="368"/>
      <c r="AA239" s="368"/>
      <c r="AB239" s="273" t="s">
        <v>425</v>
      </c>
      <c r="AC239" s="273"/>
      <c r="AD239" s="275" t="n">
        <v>0</v>
      </c>
      <c r="AE239" s="117" t="n">
        <v>10</v>
      </c>
      <c r="AF239" s="543" t="n">
        <f aca="false">SUM(AD239*AE239)</f>
        <v>0</v>
      </c>
      <c r="AG239" s="242"/>
      <c r="AH239" s="242"/>
      <c r="AI239" s="189"/>
      <c r="AJ239" s="242"/>
      <c r="AK239" s="14"/>
    </row>
    <row r="240" s="5" customFormat="true" ht="31.5" hidden="false" customHeight="true" outlineLevel="0" collapsed="false">
      <c r="A240" s="544" t="s">
        <v>426</v>
      </c>
      <c r="B240" s="545" t="s">
        <v>427</v>
      </c>
      <c r="C240" s="545"/>
      <c r="D240" s="545"/>
      <c r="E240" s="545"/>
      <c r="F240" s="545"/>
      <c r="G240" s="545"/>
      <c r="H240" s="545"/>
      <c r="I240" s="546" t="s">
        <v>428</v>
      </c>
      <c r="J240" s="546"/>
      <c r="K240" s="546"/>
      <c r="L240" s="546"/>
      <c r="M240" s="546"/>
      <c r="N240" s="546"/>
      <c r="O240" s="546"/>
      <c r="P240" s="546"/>
      <c r="Q240" s="546"/>
      <c r="R240" s="546"/>
      <c r="S240" s="546"/>
      <c r="T240" s="546"/>
      <c r="U240" s="238"/>
      <c r="V240" s="144" t="s">
        <v>429</v>
      </c>
      <c r="W240" s="144"/>
      <c r="X240" s="144"/>
      <c r="Y240" s="144"/>
      <c r="Z240" s="144"/>
      <c r="AA240" s="144"/>
      <c r="AB240" s="145" t="s">
        <v>70</v>
      </c>
      <c r="AC240" s="145"/>
      <c r="AD240" s="145"/>
      <c r="AE240" s="258"/>
      <c r="AF240" s="533" t="n">
        <f aca="false">SUM(AF239:AF239)</f>
        <v>0</v>
      </c>
      <c r="AG240" s="242"/>
      <c r="AH240" s="242"/>
      <c r="AI240" s="242"/>
      <c r="AJ240" s="242"/>
    </row>
    <row r="241" s="5" customFormat="true" ht="24.95" hidden="false" customHeight="true" outlineLevel="0" collapsed="false">
      <c r="A241" s="291"/>
      <c r="B241" s="547"/>
      <c r="C241" s="547"/>
      <c r="D241" s="547"/>
      <c r="E241" s="547"/>
      <c r="F241" s="547"/>
      <c r="G241" s="547"/>
      <c r="H241" s="547"/>
      <c r="I241" s="548"/>
      <c r="J241" s="548"/>
      <c r="K241" s="548"/>
      <c r="L241" s="548"/>
      <c r="M241" s="548"/>
      <c r="N241" s="548"/>
      <c r="O241" s="548"/>
      <c r="P241" s="548"/>
      <c r="Q241" s="548"/>
      <c r="R241" s="548"/>
      <c r="S241" s="548"/>
      <c r="T241" s="548"/>
      <c r="U241" s="14"/>
      <c r="V241" s="549" t="s">
        <v>430</v>
      </c>
      <c r="W241" s="549"/>
      <c r="X241" s="549"/>
      <c r="Y241" s="242"/>
      <c r="Z241" s="242"/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14"/>
    </row>
    <row r="242" s="5" customFormat="true" ht="31.9" hidden="false" customHeight="true" outlineLevel="0" collapsed="false">
      <c r="A242" s="291"/>
      <c r="B242" s="547"/>
      <c r="C242" s="547"/>
      <c r="D242" s="547"/>
      <c r="E242" s="547"/>
      <c r="F242" s="547"/>
      <c r="G242" s="547"/>
      <c r="H242" s="547"/>
      <c r="I242" s="548"/>
      <c r="J242" s="548"/>
      <c r="K242" s="548"/>
      <c r="L242" s="548"/>
      <c r="M242" s="548"/>
      <c r="N242" s="548"/>
      <c r="O242" s="548"/>
      <c r="P242" s="548"/>
      <c r="Q242" s="548"/>
      <c r="R242" s="548"/>
      <c r="S242" s="548"/>
      <c r="T242" s="548"/>
      <c r="U242" s="14"/>
      <c r="V242" s="432" t="s">
        <v>311</v>
      </c>
      <c r="W242" s="235"/>
      <c r="X242" s="235"/>
      <c r="Y242" s="235"/>
      <c r="Z242" s="157" t="s">
        <v>73</v>
      </c>
      <c r="AA242" s="158" t="s">
        <v>431</v>
      </c>
      <c r="AB242" s="158" t="s">
        <v>119</v>
      </c>
      <c r="AC242" s="158" t="s">
        <v>432</v>
      </c>
      <c r="AD242" s="160" t="s">
        <v>319</v>
      </c>
      <c r="AE242" s="158" t="s">
        <v>335</v>
      </c>
      <c r="AF242" s="158" t="s">
        <v>321</v>
      </c>
      <c r="AG242" s="158" t="s">
        <v>433</v>
      </c>
      <c r="AH242" s="537" t="s">
        <v>160</v>
      </c>
      <c r="AI242" s="242"/>
      <c r="AJ242" s="242"/>
      <c r="AK242" s="242"/>
      <c r="AL242" s="242"/>
      <c r="AM242" s="242"/>
      <c r="AN242" s="242"/>
      <c r="AO242" s="14"/>
    </row>
    <row r="243" s="5" customFormat="true" ht="24.95" hidden="false" customHeight="true" outlineLevel="0" collapsed="false">
      <c r="A243" s="291"/>
      <c r="B243" s="547"/>
      <c r="C243" s="547"/>
      <c r="D243" s="547"/>
      <c r="E243" s="547"/>
      <c r="F243" s="547"/>
      <c r="G243" s="547"/>
      <c r="H243" s="547"/>
      <c r="I243" s="548"/>
      <c r="J243" s="548"/>
      <c r="K243" s="548"/>
      <c r="L243" s="548"/>
      <c r="M243" s="548"/>
      <c r="N243" s="548"/>
      <c r="O243" s="548"/>
      <c r="P243" s="548"/>
      <c r="Q243" s="548"/>
      <c r="R243" s="548"/>
      <c r="S243" s="548"/>
      <c r="T243" s="548"/>
      <c r="U243" s="14"/>
      <c r="V243" s="171"/>
      <c r="W243" s="171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42"/>
      <c r="AM243" s="242"/>
      <c r="AN243" s="242"/>
      <c r="AO243" s="14"/>
    </row>
    <row r="244" s="5" customFormat="true" ht="27.75" hidden="false" customHeight="true" outlineLevel="0" collapsed="false">
      <c r="A244" s="162"/>
      <c r="B244" s="547"/>
      <c r="C244" s="547"/>
      <c r="D244" s="547"/>
      <c r="E244" s="547"/>
      <c r="F244" s="547"/>
      <c r="G244" s="547"/>
      <c r="H244" s="547"/>
      <c r="I244" s="548"/>
      <c r="J244" s="548"/>
      <c r="K244" s="548"/>
      <c r="L244" s="548"/>
      <c r="M244" s="548"/>
      <c r="N244" s="548"/>
      <c r="O244" s="548"/>
      <c r="P244" s="548"/>
      <c r="Q244" s="548"/>
      <c r="R244" s="548"/>
      <c r="S244" s="548"/>
      <c r="T244" s="548"/>
      <c r="U244" s="14"/>
      <c r="V244" s="171"/>
      <c r="W244" s="171"/>
      <c r="X244" s="550"/>
      <c r="Y244" s="550"/>
      <c r="Z244" s="550"/>
      <c r="AA244" s="550"/>
      <c r="AB244" s="550"/>
      <c r="AC244" s="550"/>
      <c r="AD244" s="550"/>
      <c r="AE244" s="550"/>
      <c r="AF244" s="550"/>
      <c r="AG244" s="550"/>
      <c r="AH244" s="550"/>
      <c r="AI244" s="294"/>
      <c r="AJ244" s="550"/>
      <c r="AK244" s="550"/>
      <c r="AL244" s="550"/>
      <c r="AM244" s="550"/>
      <c r="AN244" s="242"/>
      <c r="AO244" s="14"/>
    </row>
    <row r="245" s="5" customFormat="true" ht="24.95" hidden="false" customHeight="true" outlineLevel="0" collapsed="false">
      <c r="A245" s="162"/>
      <c r="B245" s="547"/>
      <c r="C245" s="547"/>
      <c r="D245" s="547"/>
      <c r="E245" s="547"/>
      <c r="F245" s="547"/>
      <c r="G245" s="547"/>
      <c r="H245" s="547"/>
      <c r="I245" s="548"/>
      <c r="J245" s="548"/>
      <c r="K245" s="548"/>
      <c r="L245" s="548"/>
      <c r="M245" s="548"/>
      <c r="N245" s="548"/>
      <c r="O245" s="548"/>
      <c r="P245" s="548"/>
      <c r="Q245" s="548"/>
      <c r="R245" s="548"/>
      <c r="S245" s="548"/>
      <c r="T245" s="548"/>
      <c r="U245" s="14"/>
      <c r="V245" s="171"/>
      <c r="W245" s="171"/>
      <c r="X245" s="550"/>
      <c r="Y245" s="550"/>
      <c r="Z245" s="550"/>
      <c r="AA245" s="550"/>
      <c r="AB245" s="550"/>
      <c r="AC245" s="550"/>
      <c r="AD245" s="550"/>
      <c r="AE245" s="550"/>
      <c r="AF245" s="550"/>
      <c r="AG245" s="550"/>
      <c r="AH245" s="550"/>
      <c r="AI245" s="294"/>
      <c r="AJ245" s="550"/>
      <c r="AK245" s="550"/>
      <c r="AL245" s="550"/>
      <c r="AM245" s="550"/>
      <c r="AN245" s="550"/>
      <c r="AO245" s="14"/>
    </row>
    <row r="246" s="5" customFormat="true" ht="24.95" hidden="false" customHeight="true" outlineLevel="0" collapsed="false">
      <c r="A246" s="162"/>
      <c r="B246" s="364"/>
      <c r="C246" s="364"/>
      <c r="D246" s="364"/>
      <c r="E246" s="364"/>
      <c r="F246" s="364"/>
      <c r="G246" s="364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15"/>
      <c r="U246" s="15"/>
      <c r="V246" s="172"/>
      <c r="W246" s="172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294"/>
      <c r="AJ246" s="189"/>
      <c r="AK246" s="189"/>
      <c r="AL246" s="189"/>
      <c r="AM246" s="189"/>
      <c r="AN246" s="189"/>
      <c r="AO246" s="14"/>
    </row>
    <row r="247" s="5" customFormat="true" ht="24.95" hidden="false" customHeight="true" outlineLevel="0" collapsed="false">
      <c r="A247" s="291" t="s">
        <v>225</v>
      </c>
      <c r="B247" s="292" t="s">
        <v>434</v>
      </c>
      <c r="C247" s="292"/>
      <c r="D247" s="292"/>
      <c r="E247" s="292"/>
      <c r="F247" s="292"/>
      <c r="G247" s="292"/>
      <c r="H247" s="292"/>
      <c r="I247" s="292"/>
      <c r="J247" s="292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15"/>
      <c r="V247" s="292" t="s">
        <v>435</v>
      </c>
      <c r="W247" s="292"/>
      <c r="X247" s="292"/>
      <c r="Y247" s="292"/>
      <c r="Z247" s="292"/>
      <c r="AA247" s="292"/>
      <c r="AB247" s="292"/>
      <c r="AC247" s="292"/>
      <c r="AD247" s="210" t="s">
        <v>40</v>
      </c>
      <c r="AE247" s="87" t="s">
        <v>41</v>
      </c>
      <c r="AF247" s="87" t="s">
        <v>42</v>
      </c>
      <c r="AG247" s="189"/>
      <c r="AK247" s="189"/>
      <c r="AL247" s="189"/>
      <c r="AM247" s="189"/>
      <c r="AN247" s="14"/>
      <c r="AO247" s="14"/>
    </row>
    <row r="248" s="5" customFormat="true" ht="62.45" hidden="false" customHeight="true" outlineLevel="0" collapsed="false">
      <c r="A248" s="431" t="s">
        <v>436</v>
      </c>
      <c r="B248" s="551" t="s">
        <v>437</v>
      </c>
      <c r="C248" s="551"/>
      <c r="D248" s="551"/>
      <c r="E248" s="551"/>
      <c r="F248" s="551"/>
      <c r="G248" s="551"/>
      <c r="H248" s="33" t="s">
        <v>438</v>
      </c>
      <c r="I248" s="33"/>
      <c r="J248" s="33"/>
      <c r="K248" s="33"/>
      <c r="L248" s="33"/>
      <c r="M248" s="33"/>
      <c r="N248" s="33"/>
      <c r="O248" s="33"/>
      <c r="P248" s="195" t="s">
        <v>439</v>
      </c>
      <c r="Q248" s="195"/>
      <c r="R248" s="295" t="s">
        <v>440</v>
      </c>
      <c r="S248" s="324" t="s">
        <v>441</v>
      </c>
      <c r="T248" s="324"/>
      <c r="U248" s="189"/>
      <c r="V248" s="552" t="s">
        <v>442</v>
      </c>
      <c r="W248" s="552"/>
      <c r="X248" s="552"/>
      <c r="Y248" s="552"/>
      <c r="Z248" s="552"/>
      <c r="AA248" s="552"/>
      <c r="AB248" s="552"/>
      <c r="AC248" s="553" t="s">
        <v>443</v>
      </c>
      <c r="AD248" s="275" t="n">
        <v>0</v>
      </c>
      <c r="AE248" s="276" t="n">
        <v>2</v>
      </c>
      <c r="AF248" s="409" t="n">
        <f aca="false">SUM(AD248*AE248)</f>
        <v>0</v>
      </c>
      <c r="AG248" s="242"/>
      <c r="AH248" s="242"/>
      <c r="AI248" s="242"/>
      <c r="AJ248" s="189"/>
      <c r="AK248" s="14"/>
    </row>
    <row r="249" s="5" customFormat="true" ht="52.15" hidden="false" customHeight="true" outlineLevel="0" collapsed="false">
      <c r="A249" s="216"/>
      <c r="B249" s="554" t="s">
        <v>444</v>
      </c>
      <c r="C249" s="555" t="s">
        <v>445</v>
      </c>
      <c r="D249" s="555"/>
      <c r="E249" s="555"/>
      <c r="F249" s="555"/>
      <c r="G249" s="555"/>
      <c r="H249" s="556" t="s">
        <v>446</v>
      </c>
      <c r="I249" s="556"/>
      <c r="J249" s="556"/>
      <c r="K249" s="556"/>
      <c r="L249" s="556"/>
      <c r="M249" s="556"/>
      <c r="N249" s="556"/>
      <c r="O249" s="556"/>
      <c r="P249" s="205" t="n">
        <v>1</v>
      </c>
      <c r="Q249" s="205"/>
      <c r="R249" s="117" t="s">
        <v>447</v>
      </c>
      <c r="S249" s="105" t="s">
        <v>448</v>
      </c>
      <c r="T249" s="105"/>
      <c r="U249" s="189"/>
      <c r="V249" s="557" t="s">
        <v>449</v>
      </c>
      <c r="W249" s="557"/>
      <c r="X249" s="557"/>
      <c r="Y249" s="557"/>
      <c r="Z249" s="557"/>
      <c r="AA249" s="557"/>
      <c r="AB249" s="557"/>
      <c r="AC249" s="25" t="s">
        <v>450</v>
      </c>
      <c r="AD249" s="275" t="n">
        <v>0</v>
      </c>
      <c r="AE249" s="276" t="n">
        <v>5</v>
      </c>
      <c r="AF249" s="558" t="n">
        <f aca="false">SUM(AD249*AE249)</f>
        <v>0</v>
      </c>
      <c r="AG249" s="242"/>
      <c r="AH249" s="242"/>
      <c r="AI249" s="242"/>
      <c r="AJ249" s="242"/>
      <c r="AK249" s="14"/>
    </row>
    <row r="250" s="5" customFormat="true" ht="48.6" hidden="false" customHeight="true" outlineLevel="0" collapsed="false">
      <c r="B250" s="554"/>
      <c r="C250" s="559" t="s">
        <v>451</v>
      </c>
      <c r="D250" s="559"/>
      <c r="E250" s="559"/>
      <c r="F250" s="559"/>
      <c r="G250" s="559"/>
      <c r="H250" s="556" t="s">
        <v>446</v>
      </c>
      <c r="I250" s="556"/>
      <c r="J250" s="556"/>
      <c r="K250" s="556"/>
      <c r="L250" s="556"/>
      <c r="M250" s="556"/>
      <c r="N250" s="556"/>
      <c r="O250" s="556"/>
      <c r="P250" s="141" t="n">
        <v>1</v>
      </c>
      <c r="Q250" s="141"/>
      <c r="R250" s="560" t="s">
        <v>452</v>
      </c>
      <c r="S250" s="561" t="n">
        <v>10000</v>
      </c>
      <c r="T250" s="561"/>
      <c r="U250" s="189"/>
      <c r="V250" s="557" t="s">
        <v>453</v>
      </c>
      <c r="W250" s="557"/>
      <c r="X250" s="557"/>
      <c r="Y250" s="557"/>
      <c r="Z250" s="557"/>
      <c r="AA250" s="557"/>
      <c r="AB250" s="557"/>
      <c r="AC250" s="25" t="s">
        <v>450</v>
      </c>
      <c r="AD250" s="275" t="n">
        <v>0</v>
      </c>
      <c r="AE250" s="276" t="n">
        <v>1</v>
      </c>
      <c r="AF250" s="558" t="n">
        <f aca="false">SUM(AD250*AE250)</f>
        <v>0</v>
      </c>
      <c r="AG250" s="242"/>
      <c r="AH250" s="242"/>
      <c r="AI250" s="242"/>
      <c r="AJ250" s="242"/>
      <c r="AK250" s="14"/>
    </row>
    <row r="251" s="564" customFormat="true" ht="32.25" hidden="false" customHeight="true" outlineLevel="0" collapsed="false">
      <c r="A251" s="216"/>
      <c r="B251" s="554"/>
      <c r="C251" s="555" t="s">
        <v>454</v>
      </c>
      <c r="D251" s="555"/>
      <c r="E251" s="555"/>
      <c r="F251" s="555"/>
      <c r="G251" s="555"/>
      <c r="H251" s="556" t="s">
        <v>446</v>
      </c>
      <c r="I251" s="556"/>
      <c r="J251" s="556"/>
      <c r="K251" s="556"/>
      <c r="L251" s="556"/>
      <c r="M251" s="556"/>
      <c r="N251" s="556"/>
      <c r="O251" s="556"/>
      <c r="P251" s="105" t="n">
        <v>0</v>
      </c>
      <c r="Q251" s="105"/>
      <c r="R251" s="562" t="s">
        <v>452</v>
      </c>
      <c r="S251" s="561" t="n">
        <v>2000</v>
      </c>
      <c r="T251" s="561"/>
      <c r="U251" s="14"/>
      <c r="V251" s="144" t="s">
        <v>234</v>
      </c>
      <c r="W251" s="144"/>
      <c r="X251" s="144"/>
      <c r="Y251" s="144"/>
      <c r="Z251" s="144"/>
      <c r="AA251" s="144"/>
      <c r="AB251" s="144"/>
      <c r="AC251" s="563" t="s">
        <v>70</v>
      </c>
      <c r="AD251" s="563"/>
      <c r="AE251" s="258"/>
      <c r="AF251" s="372" t="n">
        <f aca="false">SUM(AF248:AF250)</f>
        <v>0</v>
      </c>
      <c r="AG251" s="242"/>
      <c r="AH251" s="242"/>
      <c r="AI251" s="242"/>
      <c r="AJ251" s="242"/>
    </row>
    <row r="252" s="5" customFormat="true" ht="32.25" hidden="false" customHeight="true" outlineLevel="0" collapsed="false">
      <c r="A252" s="291"/>
      <c r="B252" s="554"/>
      <c r="C252" s="555"/>
      <c r="D252" s="555"/>
      <c r="E252" s="555"/>
      <c r="F252" s="555"/>
      <c r="G252" s="555"/>
      <c r="H252" s="556"/>
      <c r="I252" s="556"/>
      <c r="J252" s="556"/>
      <c r="K252" s="556"/>
      <c r="L252" s="556"/>
      <c r="M252" s="556"/>
      <c r="N252" s="556"/>
      <c r="O252" s="556"/>
      <c r="P252" s="105"/>
      <c r="Q252" s="105"/>
      <c r="R252" s="562"/>
      <c r="S252" s="561"/>
      <c r="T252" s="561"/>
      <c r="U252" s="14"/>
      <c r="V252" s="549" t="s">
        <v>455</v>
      </c>
      <c r="W252" s="549"/>
      <c r="X252" s="549"/>
      <c r="Y252" s="549"/>
      <c r="Z252" s="549"/>
      <c r="AA252" s="549"/>
      <c r="AB252" s="549"/>
      <c r="AC252" s="549"/>
      <c r="AD252" s="242"/>
      <c r="AE252" s="242"/>
      <c r="AF252" s="242"/>
      <c r="AG252" s="242"/>
      <c r="AH252" s="242"/>
      <c r="AI252" s="242"/>
      <c r="AJ252" s="242"/>
      <c r="AK252" s="242"/>
      <c r="AL252" s="242"/>
      <c r="AM252" s="242"/>
      <c r="AN252" s="242"/>
      <c r="AO252" s="565"/>
    </row>
    <row r="253" s="5" customFormat="true" ht="34.9" hidden="false" customHeight="true" outlineLevel="0" collapsed="false">
      <c r="A253" s="291"/>
      <c r="B253" s="554"/>
      <c r="C253" s="566"/>
      <c r="D253" s="566"/>
      <c r="E253" s="566"/>
      <c r="F253" s="566"/>
      <c r="G253" s="566"/>
      <c r="H253" s="567"/>
      <c r="I253" s="567"/>
      <c r="J253" s="567"/>
      <c r="K253" s="567"/>
      <c r="L253" s="567"/>
      <c r="M253" s="567"/>
      <c r="N253" s="567"/>
      <c r="O253" s="567"/>
      <c r="P253" s="182"/>
      <c r="Q253" s="182"/>
      <c r="R253" s="568"/>
      <c r="S253" s="569"/>
      <c r="T253" s="569"/>
      <c r="U253" s="14"/>
      <c r="V253" s="432" t="s">
        <v>311</v>
      </c>
      <c r="W253" s="235"/>
      <c r="X253" s="235"/>
      <c r="Y253" s="235"/>
      <c r="Z253" s="157" t="s">
        <v>73</v>
      </c>
      <c r="AA253" s="158" t="s">
        <v>456</v>
      </c>
      <c r="AB253" s="158" t="s">
        <v>457</v>
      </c>
      <c r="AC253" s="158" t="s">
        <v>458</v>
      </c>
      <c r="AD253" s="160" t="s">
        <v>319</v>
      </c>
      <c r="AE253" s="158" t="s">
        <v>335</v>
      </c>
      <c r="AF253" s="158" t="s">
        <v>321</v>
      </c>
      <c r="AG253" s="158" t="s">
        <v>459</v>
      </c>
      <c r="AH253" s="537" t="s">
        <v>160</v>
      </c>
      <c r="AI253" s="242"/>
      <c r="AJ253" s="242"/>
      <c r="AK253" s="242"/>
      <c r="AL253" s="242"/>
      <c r="AM253" s="242"/>
      <c r="AN253" s="242"/>
      <c r="AO253" s="14"/>
    </row>
    <row r="254" s="5" customFormat="true" ht="34.9" hidden="false" customHeight="true" outlineLevel="0" collapsed="false">
      <c r="A254" s="291"/>
      <c r="B254" s="570" t="s">
        <v>460</v>
      </c>
      <c r="C254" s="571" t="s">
        <v>461</v>
      </c>
      <c r="D254" s="571"/>
      <c r="E254" s="571"/>
      <c r="F254" s="571"/>
      <c r="G254" s="571"/>
      <c r="H254" s="556" t="s">
        <v>446</v>
      </c>
      <c r="I254" s="556"/>
      <c r="J254" s="556"/>
      <c r="K254" s="556"/>
      <c r="L254" s="556"/>
      <c r="M254" s="556"/>
      <c r="N254" s="556"/>
      <c r="O254" s="556"/>
      <c r="P254" s="97" t="n">
        <v>1</v>
      </c>
      <c r="Q254" s="97"/>
      <c r="R254" s="562" t="s">
        <v>452</v>
      </c>
      <c r="S254" s="561" t="n">
        <v>1000</v>
      </c>
      <c r="T254" s="561"/>
      <c r="U254" s="14"/>
      <c r="V254" s="171"/>
      <c r="W254" s="171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  <c r="AI254" s="242"/>
      <c r="AJ254" s="242"/>
      <c r="AK254" s="242"/>
      <c r="AL254" s="242"/>
      <c r="AM254" s="242"/>
      <c r="AN254" s="242"/>
      <c r="AO254" s="14"/>
    </row>
    <row r="255" s="5" customFormat="true" ht="27" hidden="false" customHeight="true" outlineLevel="0" collapsed="false">
      <c r="A255" s="291"/>
      <c r="B255" s="570"/>
      <c r="C255" s="571"/>
      <c r="D255" s="571"/>
      <c r="E255" s="571"/>
      <c r="F255" s="571"/>
      <c r="G255" s="571"/>
      <c r="H255" s="556"/>
      <c r="I255" s="556"/>
      <c r="J255" s="556"/>
      <c r="K255" s="556"/>
      <c r="L255" s="556"/>
      <c r="M255" s="556"/>
      <c r="N255" s="556"/>
      <c r="O255" s="556"/>
      <c r="P255" s="105"/>
      <c r="Q255" s="105"/>
      <c r="R255" s="562"/>
      <c r="S255" s="561"/>
      <c r="T255" s="561"/>
      <c r="U255" s="14"/>
      <c r="V255" s="171"/>
      <c r="W255" s="171"/>
      <c r="X255" s="242"/>
      <c r="Y255" s="242"/>
      <c r="Z255" s="242"/>
      <c r="AA255" s="242"/>
      <c r="AB255" s="242"/>
      <c r="AC255" s="242"/>
      <c r="AD255" s="242"/>
      <c r="AE255" s="242"/>
      <c r="AF255" s="242"/>
      <c r="AG255" s="242"/>
      <c r="AH255" s="242"/>
      <c r="AI255" s="242"/>
      <c r="AJ255" s="242"/>
      <c r="AK255" s="242"/>
      <c r="AL255" s="242"/>
      <c r="AM255" s="242"/>
      <c r="AN255" s="242"/>
      <c r="AO255" s="14"/>
    </row>
    <row r="256" s="5" customFormat="true" ht="27" hidden="false" customHeight="true" outlineLevel="0" collapsed="false">
      <c r="A256" s="291"/>
      <c r="B256" s="570"/>
      <c r="C256" s="571"/>
      <c r="D256" s="571"/>
      <c r="E256" s="571"/>
      <c r="F256" s="571"/>
      <c r="G256" s="571"/>
      <c r="H256" s="556"/>
      <c r="I256" s="556"/>
      <c r="J256" s="556"/>
      <c r="K256" s="556"/>
      <c r="L256" s="556"/>
      <c r="M256" s="556"/>
      <c r="N256" s="556"/>
      <c r="O256" s="556"/>
      <c r="P256" s="105"/>
      <c r="Q256" s="105"/>
      <c r="R256" s="562"/>
      <c r="S256" s="561"/>
      <c r="T256" s="561"/>
      <c r="U256" s="14"/>
      <c r="V256" s="171"/>
      <c r="W256" s="171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  <c r="AI256" s="242"/>
      <c r="AJ256" s="242"/>
      <c r="AK256" s="242"/>
      <c r="AL256" s="242"/>
      <c r="AM256" s="242"/>
      <c r="AN256" s="242"/>
      <c r="AO256" s="14"/>
    </row>
    <row r="257" s="5" customFormat="true" ht="24.95" hidden="false" customHeight="true" outlineLevel="0" collapsed="false">
      <c r="A257" s="291"/>
      <c r="B257" s="572"/>
      <c r="C257" s="572"/>
      <c r="D257" s="572"/>
      <c r="E257" s="572"/>
      <c r="F257" s="572"/>
      <c r="G257" s="572"/>
      <c r="H257" s="364"/>
      <c r="I257" s="364"/>
      <c r="J257" s="542"/>
      <c r="K257" s="542"/>
      <c r="L257" s="542"/>
      <c r="M257" s="542"/>
      <c r="N257" s="542"/>
      <c r="O257" s="542"/>
      <c r="P257" s="542"/>
      <c r="Q257" s="542"/>
      <c r="R257" s="98"/>
      <c r="S257" s="98"/>
      <c r="T257" s="573"/>
      <c r="U257" s="14"/>
      <c r="V257" s="172"/>
      <c r="W257" s="172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294"/>
      <c r="AJ257" s="189"/>
      <c r="AK257" s="189"/>
      <c r="AL257" s="189"/>
      <c r="AM257" s="189"/>
      <c r="AN257" s="189"/>
      <c r="AO257" s="14"/>
    </row>
    <row r="258" s="5" customFormat="true" ht="24.95" hidden="false" customHeight="true" outlineLevel="0" collapsed="false">
      <c r="A258" s="291" t="s">
        <v>238</v>
      </c>
      <c r="B258" s="292" t="s">
        <v>462</v>
      </c>
      <c r="C258" s="292"/>
      <c r="D258" s="292"/>
      <c r="E258" s="292"/>
      <c r="F258" s="292"/>
      <c r="G258" s="292"/>
      <c r="H258" s="292"/>
      <c r="I258" s="292"/>
      <c r="J258" s="292"/>
      <c r="K258" s="292"/>
      <c r="L258" s="292"/>
      <c r="M258" s="292"/>
      <c r="N258" s="292"/>
      <c r="O258" s="292"/>
      <c r="P258" s="292"/>
      <c r="Q258" s="292"/>
      <c r="R258" s="292"/>
      <c r="S258" s="292"/>
      <c r="T258" s="292"/>
      <c r="U258" s="14"/>
      <c r="V258" s="292" t="s">
        <v>463</v>
      </c>
      <c r="W258" s="292"/>
      <c r="X258" s="292"/>
      <c r="Y258" s="292"/>
      <c r="Z258" s="292"/>
      <c r="AA258" s="292"/>
      <c r="AB258" s="292"/>
      <c r="AC258" s="189"/>
      <c r="AD258" s="210" t="s">
        <v>40</v>
      </c>
      <c r="AE258" s="87" t="s">
        <v>41</v>
      </c>
      <c r="AF258" s="87" t="s">
        <v>42</v>
      </c>
      <c r="AG258" s="189"/>
      <c r="AH258" s="189"/>
      <c r="AI258" s="189"/>
      <c r="AJ258" s="14"/>
    </row>
    <row r="259" s="5" customFormat="true" ht="30" hidden="false" customHeight="true" outlineLevel="0" collapsed="false">
      <c r="A259" s="89" t="s">
        <v>421</v>
      </c>
      <c r="B259" s="324" t="s">
        <v>464</v>
      </c>
      <c r="C259" s="324"/>
      <c r="D259" s="324" t="s">
        <v>465</v>
      </c>
      <c r="E259" s="324"/>
      <c r="F259" s="324"/>
      <c r="G259" s="324"/>
      <c r="H259" s="324"/>
      <c r="I259" s="324"/>
      <c r="J259" s="324"/>
      <c r="K259" s="324"/>
      <c r="L259" s="324"/>
      <c r="M259" s="324"/>
      <c r="N259" s="324"/>
      <c r="O259" s="324"/>
      <c r="P259" s="324"/>
      <c r="Q259" s="324" t="s">
        <v>466</v>
      </c>
      <c r="R259" s="324"/>
      <c r="S259" s="324" t="s">
        <v>467</v>
      </c>
      <c r="T259" s="324"/>
      <c r="U259" s="14"/>
      <c r="V259" s="368" t="s">
        <v>468</v>
      </c>
      <c r="W259" s="368"/>
      <c r="X259" s="368"/>
      <c r="Y259" s="368"/>
      <c r="Z259" s="368"/>
      <c r="AA259" s="368"/>
      <c r="AB259" s="574" t="s">
        <v>469</v>
      </c>
      <c r="AC259" s="574"/>
      <c r="AD259" s="275" t="n">
        <v>0</v>
      </c>
      <c r="AE259" s="276" t="n">
        <v>5</v>
      </c>
      <c r="AF259" s="575" t="n">
        <f aca="false">SUM(AD259*AE259)</f>
        <v>0</v>
      </c>
      <c r="AG259" s="242"/>
      <c r="AH259" s="242"/>
      <c r="AI259" s="242"/>
      <c r="AJ259" s="14"/>
    </row>
    <row r="260" s="5" customFormat="true" ht="24.95" hidden="false" customHeight="true" outlineLevel="0" collapsed="false">
      <c r="A260" s="544" t="s">
        <v>470</v>
      </c>
      <c r="B260" s="576"/>
      <c r="C260" s="576"/>
      <c r="D260" s="576"/>
      <c r="E260" s="576"/>
      <c r="F260" s="576"/>
      <c r="G260" s="576"/>
      <c r="H260" s="576"/>
      <c r="I260" s="576"/>
      <c r="J260" s="576"/>
      <c r="K260" s="576"/>
      <c r="L260" s="576"/>
      <c r="M260" s="576"/>
      <c r="N260" s="576"/>
      <c r="O260" s="576"/>
      <c r="P260" s="576"/>
      <c r="Q260" s="576"/>
      <c r="R260" s="576"/>
      <c r="S260" s="576"/>
      <c r="T260" s="576"/>
      <c r="U260" s="14"/>
      <c r="V260" s="144" t="s">
        <v>257</v>
      </c>
      <c r="W260" s="144"/>
      <c r="X260" s="144"/>
      <c r="Y260" s="144"/>
      <c r="Z260" s="144"/>
      <c r="AA260" s="144"/>
      <c r="AB260" s="145" t="s">
        <v>70</v>
      </c>
      <c r="AC260" s="145"/>
      <c r="AD260" s="145"/>
      <c r="AE260" s="258"/>
      <c r="AF260" s="259" t="n">
        <f aca="false">SUM(AF259:AF259)</f>
        <v>0</v>
      </c>
      <c r="AG260" s="242"/>
      <c r="AH260" s="242"/>
      <c r="AI260" s="242"/>
      <c r="AJ260" s="14"/>
    </row>
    <row r="261" s="5" customFormat="true" ht="24.95" hidden="false" customHeight="true" outlineLevel="0" collapsed="false">
      <c r="A261" s="162"/>
      <c r="B261" s="576"/>
      <c r="C261" s="576"/>
      <c r="D261" s="576"/>
      <c r="E261" s="576"/>
      <c r="F261" s="576"/>
      <c r="G261" s="576"/>
      <c r="H261" s="576"/>
      <c r="I261" s="576"/>
      <c r="J261" s="576"/>
      <c r="K261" s="576"/>
      <c r="L261" s="576"/>
      <c r="M261" s="576"/>
      <c r="N261" s="576"/>
      <c r="O261" s="576"/>
      <c r="P261" s="576"/>
      <c r="Q261" s="576"/>
      <c r="R261" s="576"/>
      <c r="S261" s="576"/>
      <c r="T261" s="576"/>
      <c r="U261" s="565"/>
      <c r="V261" s="549" t="s">
        <v>471</v>
      </c>
      <c r="W261" s="549"/>
      <c r="X261" s="549"/>
      <c r="Y261" s="549"/>
      <c r="Z261" s="549"/>
      <c r="AA261" s="549"/>
      <c r="AB261" s="549"/>
      <c r="AC261" s="549"/>
      <c r="AD261" s="242"/>
      <c r="AE261" s="242"/>
      <c r="AF261" s="242"/>
      <c r="AG261" s="242"/>
      <c r="AH261" s="242"/>
      <c r="AI261" s="242"/>
      <c r="AJ261" s="242"/>
      <c r="AK261" s="242"/>
      <c r="AL261" s="242"/>
      <c r="AM261" s="242"/>
      <c r="AN261" s="242"/>
      <c r="AO261" s="14"/>
      <c r="AP261" s="14"/>
    </row>
    <row r="262" s="5" customFormat="true" ht="33" hidden="false" customHeight="true" outlineLevel="0" collapsed="false">
      <c r="A262" s="162"/>
      <c r="B262" s="576"/>
      <c r="C262" s="576"/>
      <c r="D262" s="576"/>
      <c r="E262" s="576"/>
      <c r="F262" s="576"/>
      <c r="G262" s="576"/>
      <c r="H262" s="576"/>
      <c r="I262" s="576"/>
      <c r="J262" s="576"/>
      <c r="K262" s="576"/>
      <c r="L262" s="576"/>
      <c r="M262" s="576"/>
      <c r="N262" s="576"/>
      <c r="O262" s="576"/>
      <c r="P262" s="576"/>
      <c r="Q262" s="576"/>
      <c r="R262" s="576"/>
      <c r="S262" s="576"/>
      <c r="T262" s="576"/>
      <c r="U262" s="565"/>
      <c r="V262" s="432" t="s">
        <v>311</v>
      </c>
      <c r="W262" s="158" t="s">
        <v>472</v>
      </c>
      <c r="X262" s="158" t="s">
        <v>313</v>
      </c>
      <c r="Y262" s="158" t="s">
        <v>314</v>
      </c>
      <c r="Z262" s="157" t="s">
        <v>73</v>
      </c>
      <c r="AA262" s="158" t="s">
        <v>464</v>
      </c>
      <c r="AB262" s="158" t="s">
        <v>473</v>
      </c>
      <c r="AC262" s="158" t="s">
        <v>474</v>
      </c>
      <c r="AD262" s="160" t="s">
        <v>319</v>
      </c>
      <c r="AE262" s="158" t="s">
        <v>335</v>
      </c>
      <c r="AF262" s="158" t="s">
        <v>321</v>
      </c>
      <c r="AG262" s="158" t="s">
        <v>475</v>
      </c>
      <c r="AH262" s="158" t="s">
        <v>476</v>
      </c>
      <c r="AI262" s="158" t="s">
        <v>467</v>
      </c>
      <c r="AJ262" s="537" t="s">
        <v>160</v>
      </c>
      <c r="AK262" s="242"/>
      <c r="AL262" s="242"/>
      <c r="AM262" s="242"/>
      <c r="AN262" s="242"/>
      <c r="AO262" s="14"/>
      <c r="AP262" s="14"/>
    </row>
    <row r="263" s="5" customFormat="true" ht="24.95" hidden="false" customHeight="true" outlineLevel="0" collapsed="false">
      <c r="A263" s="162"/>
      <c r="B263" s="576"/>
      <c r="C263" s="576"/>
      <c r="D263" s="576"/>
      <c r="E263" s="576"/>
      <c r="F263" s="576"/>
      <c r="G263" s="576"/>
      <c r="H263" s="576"/>
      <c r="I263" s="576"/>
      <c r="J263" s="576"/>
      <c r="K263" s="576"/>
      <c r="L263" s="576"/>
      <c r="M263" s="576"/>
      <c r="N263" s="576"/>
      <c r="O263" s="576"/>
      <c r="P263" s="576"/>
      <c r="Q263" s="576"/>
      <c r="R263" s="576"/>
      <c r="S263" s="576"/>
      <c r="T263" s="576"/>
      <c r="U263" s="565"/>
      <c r="V263" s="171"/>
      <c r="W263" s="171"/>
      <c r="X263" s="242"/>
      <c r="Y263" s="242"/>
      <c r="Z263" s="242"/>
      <c r="AA263" s="242"/>
      <c r="AB263" s="242"/>
      <c r="AC263" s="242"/>
      <c r="AD263" s="242"/>
      <c r="AE263" s="242"/>
      <c r="AF263" s="242"/>
      <c r="AG263" s="242"/>
      <c r="AH263" s="242"/>
      <c r="AI263" s="242"/>
      <c r="AJ263" s="242"/>
      <c r="AK263" s="242"/>
      <c r="AL263" s="242"/>
      <c r="AM263" s="242"/>
      <c r="AN263" s="242"/>
      <c r="AO263" s="14"/>
      <c r="AP263" s="14"/>
    </row>
    <row r="264" s="5" customFormat="true" ht="24.95" hidden="false" customHeight="true" outlineLevel="0" collapsed="false">
      <c r="A264" s="162"/>
      <c r="B264" s="577"/>
      <c r="C264" s="577"/>
      <c r="D264" s="577"/>
      <c r="E264" s="577"/>
      <c r="F264" s="577"/>
      <c r="G264" s="577"/>
      <c r="H264" s="577"/>
      <c r="I264" s="577"/>
      <c r="J264" s="577"/>
      <c r="K264" s="577"/>
      <c r="L264" s="577"/>
      <c r="M264" s="577"/>
      <c r="N264" s="577"/>
      <c r="O264" s="577"/>
      <c r="P264" s="577"/>
      <c r="Q264" s="577"/>
      <c r="R264" s="577"/>
      <c r="S264" s="577"/>
      <c r="T264" s="577"/>
      <c r="U264" s="565"/>
      <c r="V264" s="171"/>
      <c r="W264" s="171"/>
      <c r="X264" s="242"/>
      <c r="Y264" s="242"/>
      <c r="Z264" s="242"/>
      <c r="AA264" s="242"/>
      <c r="AB264" s="242"/>
      <c r="AC264" s="242"/>
      <c r="AD264" s="242"/>
      <c r="AE264" s="242"/>
      <c r="AF264" s="242"/>
      <c r="AG264" s="242"/>
      <c r="AH264" s="242"/>
      <c r="AI264" s="242"/>
      <c r="AJ264" s="242"/>
      <c r="AK264" s="242"/>
      <c r="AL264" s="242"/>
      <c r="AM264" s="242"/>
      <c r="AN264" s="189"/>
      <c r="AO264" s="405"/>
      <c r="AP264" s="14"/>
    </row>
    <row r="265" s="5" customFormat="true" ht="24.95" hidden="false" customHeight="true" outlineLevel="0" collapsed="false">
      <c r="A265" s="392" t="s">
        <v>278</v>
      </c>
      <c r="B265" s="350" t="s">
        <v>477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14"/>
      <c r="V265" s="172"/>
      <c r="W265" s="172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294"/>
      <c r="AJ265" s="189"/>
      <c r="AK265" s="189"/>
      <c r="AL265" s="189"/>
      <c r="AM265" s="189"/>
      <c r="AN265" s="15"/>
      <c r="AO265" s="405"/>
      <c r="AP265" s="14"/>
    </row>
    <row r="266" s="5" customFormat="true" ht="24.95" hidden="false" customHeight="true" outlineLevel="0" collapsed="false">
      <c r="A266" s="346"/>
      <c r="B266" s="578"/>
      <c r="C266" s="578"/>
      <c r="D266" s="578"/>
      <c r="E266" s="578"/>
      <c r="F266" s="578"/>
      <c r="G266" s="578"/>
      <c r="H266" s="578"/>
      <c r="I266" s="578"/>
      <c r="J266" s="578"/>
      <c r="K266" s="578"/>
      <c r="L266" s="578"/>
      <c r="M266" s="578"/>
      <c r="N266" s="578"/>
      <c r="O266" s="578"/>
      <c r="P266" s="578"/>
      <c r="Q266" s="578"/>
      <c r="R266" s="578"/>
      <c r="S266" s="578"/>
      <c r="T266" s="578"/>
      <c r="U266" s="14"/>
      <c r="V266" s="172"/>
      <c r="W266" s="15"/>
      <c r="X266" s="405"/>
      <c r="Y266" s="14"/>
    </row>
    <row r="267" s="5" customFormat="true" ht="30" hidden="false" customHeight="true" outlineLevel="0" collapsed="false">
      <c r="A267" s="346"/>
      <c r="B267" s="578"/>
      <c r="C267" s="578"/>
      <c r="D267" s="578"/>
      <c r="E267" s="578"/>
      <c r="F267" s="578"/>
      <c r="G267" s="578"/>
      <c r="H267" s="578"/>
      <c r="I267" s="578"/>
      <c r="J267" s="578"/>
      <c r="K267" s="578"/>
      <c r="L267" s="578"/>
      <c r="M267" s="578"/>
      <c r="N267" s="578"/>
      <c r="O267" s="578"/>
      <c r="P267" s="578"/>
      <c r="Q267" s="578"/>
      <c r="R267" s="578"/>
      <c r="S267" s="578"/>
      <c r="T267" s="578"/>
      <c r="U267" s="14"/>
      <c r="V267" s="172"/>
      <c r="W267" s="15"/>
      <c r="X267" s="405"/>
      <c r="Y267" s="14"/>
    </row>
    <row r="268" s="5" customFormat="true" ht="24.95" hidden="false" customHeight="true" outlineLevel="0" collapsed="false">
      <c r="A268" s="346"/>
      <c r="B268" s="578"/>
      <c r="C268" s="578"/>
      <c r="D268" s="578"/>
      <c r="E268" s="578"/>
      <c r="F268" s="578"/>
      <c r="G268" s="578"/>
      <c r="H268" s="578"/>
      <c r="I268" s="578"/>
      <c r="J268" s="578"/>
      <c r="K268" s="578"/>
      <c r="L268" s="578"/>
      <c r="M268" s="578"/>
      <c r="N268" s="578"/>
      <c r="O268" s="578"/>
      <c r="P268" s="578"/>
      <c r="Q268" s="578"/>
      <c r="R268" s="578"/>
      <c r="S268" s="578"/>
      <c r="T268" s="578"/>
      <c r="U268" s="14"/>
      <c r="V268" s="171"/>
      <c r="W268" s="15"/>
      <c r="X268" s="405"/>
      <c r="Y268" s="14"/>
    </row>
    <row r="269" s="5" customFormat="true" ht="24.95" hidden="false" customHeight="true" outlineLevel="0" collapsed="false">
      <c r="A269" s="346"/>
      <c r="B269" s="578"/>
      <c r="C269" s="578"/>
      <c r="D269" s="578"/>
      <c r="E269" s="578"/>
      <c r="F269" s="578"/>
      <c r="G269" s="578"/>
      <c r="H269" s="578"/>
      <c r="I269" s="578"/>
      <c r="J269" s="578"/>
      <c r="K269" s="578"/>
      <c r="L269" s="578"/>
      <c r="M269" s="578"/>
      <c r="N269" s="578"/>
      <c r="O269" s="578"/>
      <c r="P269" s="578"/>
      <c r="Q269" s="578"/>
      <c r="R269" s="578"/>
      <c r="S269" s="578"/>
      <c r="T269" s="578"/>
      <c r="U269" s="14"/>
      <c r="V269" s="171"/>
      <c r="W269" s="15"/>
      <c r="X269" s="405"/>
      <c r="Y269" s="16"/>
      <c r="Z269" s="16"/>
    </row>
    <row r="270" s="5" customFormat="true" ht="24.95" hidden="false" customHeight="true" outlineLevel="0" collapsed="false">
      <c r="A270" s="346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5"/>
      <c r="V270" s="579"/>
      <c r="W270" s="579"/>
      <c r="X270" s="580"/>
      <c r="Y270" s="580"/>
      <c r="Z270" s="580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5"/>
      <c r="AO270" s="14"/>
    </row>
    <row r="271" s="5" customFormat="true" ht="24.95" hidden="false" customHeight="true" outlineLevel="0" collapsed="false">
      <c r="A271" s="346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5"/>
      <c r="V271" s="198"/>
      <c r="W271" s="198"/>
      <c r="X271" s="581"/>
      <c r="Y271" s="581"/>
      <c r="Z271" s="58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5"/>
      <c r="AO271" s="14"/>
    </row>
    <row r="272" s="5" customFormat="true" ht="24.95" hidden="false" customHeight="true" outlineLevel="0" collapsed="false">
      <c r="A272" s="582"/>
      <c r="B272" s="583"/>
      <c r="C272" s="583"/>
      <c r="D272" s="583"/>
      <c r="E272" s="583"/>
      <c r="F272" s="583"/>
      <c r="G272" s="583"/>
      <c r="H272" s="584"/>
      <c r="I272" s="584"/>
      <c r="J272" s="585"/>
      <c r="K272" s="585"/>
      <c r="L272" s="585"/>
      <c r="M272" s="585"/>
      <c r="N272" s="585"/>
      <c r="O272" s="585"/>
      <c r="P272" s="585"/>
      <c r="Q272" s="585"/>
      <c r="R272" s="586"/>
      <c r="S272" s="586"/>
      <c r="T272" s="586"/>
      <c r="U272" s="587"/>
      <c r="V272" s="587"/>
      <c r="W272" s="587"/>
      <c r="X272" s="587"/>
      <c r="Y272" s="587"/>
      <c r="Z272" s="587"/>
      <c r="AA272" s="587"/>
      <c r="AB272" s="587"/>
      <c r="AC272" s="587"/>
      <c r="AD272" s="15"/>
      <c r="AE272" s="15"/>
      <c r="AF272" s="15"/>
      <c r="AG272" s="15"/>
      <c r="AH272" s="15"/>
      <c r="AI272" s="294"/>
      <c r="AJ272" s="15"/>
      <c r="AK272" s="15"/>
      <c r="AL272" s="15"/>
      <c r="AM272" s="15"/>
      <c r="AN272" s="588"/>
      <c r="AO272" s="14"/>
    </row>
    <row r="273" s="5" customFormat="true" ht="24.95" hidden="false" customHeight="true" outlineLevel="0" collapsed="false">
      <c r="A273" s="589" t="s">
        <v>14</v>
      </c>
      <c r="B273" s="590" t="s">
        <v>478</v>
      </c>
      <c r="C273" s="590"/>
      <c r="D273" s="590"/>
      <c r="E273" s="590"/>
      <c r="F273" s="590"/>
      <c r="G273" s="590"/>
      <c r="H273" s="590"/>
      <c r="I273" s="590"/>
      <c r="J273" s="590"/>
      <c r="K273" s="590"/>
      <c r="L273" s="590"/>
      <c r="M273" s="590"/>
      <c r="N273" s="590"/>
      <c r="O273" s="590"/>
      <c r="P273" s="590"/>
      <c r="Q273" s="590"/>
      <c r="R273" s="590"/>
      <c r="S273" s="590"/>
      <c r="T273" s="590"/>
      <c r="U273" s="14"/>
    </row>
    <row r="274" s="5" customFormat="true" ht="24.95" hidden="false" customHeight="true" outlineLevel="0" collapsed="false">
      <c r="A274" s="291" t="s">
        <v>28</v>
      </c>
      <c r="B274" s="189" t="s">
        <v>479</v>
      </c>
      <c r="C274" s="189"/>
      <c r="D274" s="189"/>
      <c r="E274" s="189"/>
      <c r="F274" s="189"/>
      <c r="G274" s="189"/>
      <c r="H274" s="539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5"/>
      <c r="U274" s="14"/>
    </row>
    <row r="275" s="5" customFormat="true" ht="35.25" hidden="false" customHeight="true" outlineLevel="0" collapsed="false">
      <c r="A275" s="74" t="s">
        <v>30</v>
      </c>
      <c r="B275" s="189" t="s">
        <v>480</v>
      </c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4"/>
      <c r="P275" s="14"/>
      <c r="Q275" s="14"/>
      <c r="R275" s="14"/>
      <c r="S275" s="14"/>
      <c r="T275" s="15"/>
      <c r="U275" s="14"/>
      <c r="V275" s="189" t="s">
        <v>481</v>
      </c>
      <c r="W275" s="405"/>
      <c r="X275" s="405"/>
      <c r="Y275" s="405"/>
      <c r="Z275" s="405"/>
      <c r="AA275" s="405"/>
      <c r="AB275" s="405"/>
      <c r="AC275" s="210" t="s">
        <v>40</v>
      </c>
      <c r="AD275" s="87" t="s">
        <v>41</v>
      </c>
      <c r="AE275" s="87" t="s">
        <v>42</v>
      </c>
    </row>
    <row r="276" s="5" customFormat="true" ht="24.95" hidden="false" customHeight="true" outlineLevel="0" collapsed="false">
      <c r="A276" s="139"/>
      <c r="B276" s="324" t="s">
        <v>482</v>
      </c>
      <c r="C276" s="324"/>
      <c r="D276" s="324"/>
      <c r="E276" s="324"/>
      <c r="F276" s="324"/>
      <c r="G276" s="324"/>
      <c r="H276" s="33" t="s">
        <v>267</v>
      </c>
      <c r="I276" s="33"/>
      <c r="J276" s="33"/>
      <c r="K276" s="33"/>
      <c r="L276" s="33"/>
      <c r="M276" s="33"/>
      <c r="N276" s="591" t="s">
        <v>483</v>
      </c>
      <c r="O276" s="591"/>
      <c r="P276" s="591"/>
      <c r="Q276" s="591"/>
      <c r="R276" s="591"/>
      <c r="S276" s="591"/>
      <c r="T276" s="591"/>
      <c r="U276" s="14"/>
      <c r="V276" s="368" t="s">
        <v>484</v>
      </c>
      <c r="W276" s="368"/>
      <c r="X276" s="368"/>
      <c r="Y276" s="368"/>
      <c r="Z276" s="368"/>
      <c r="AA276" s="368"/>
      <c r="AB276" s="331" t="s">
        <v>248</v>
      </c>
      <c r="AC276" s="275" t="n">
        <v>0</v>
      </c>
      <c r="AD276" s="117" t="n">
        <v>2</v>
      </c>
      <c r="AE276" s="409" t="n">
        <f aca="false">SUM(AC276*AD276)</f>
        <v>0</v>
      </c>
    </row>
    <row r="277" s="5" customFormat="true" ht="24.95" hidden="false" customHeight="true" outlineLevel="0" collapsed="false">
      <c r="A277" s="89" t="s">
        <v>485</v>
      </c>
      <c r="B277" s="479" t="s">
        <v>486</v>
      </c>
      <c r="C277" s="479"/>
      <c r="D277" s="479"/>
      <c r="E277" s="592" t="s">
        <v>487</v>
      </c>
      <c r="F277" s="592"/>
      <c r="G277" s="592"/>
      <c r="H277" s="253" t="s">
        <v>488</v>
      </c>
      <c r="I277" s="253"/>
      <c r="J277" s="253"/>
      <c r="K277" s="593" t="s">
        <v>489</v>
      </c>
      <c r="L277" s="593"/>
      <c r="M277" s="593"/>
      <c r="N277" s="253" t="s">
        <v>490</v>
      </c>
      <c r="O277" s="253"/>
      <c r="P277" s="253"/>
      <c r="Q277" s="253"/>
      <c r="R277" s="593" t="s">
        <v>491</v>
      </c>
      <c r="S277" s="593"/>
      <c r="T277" s="593"/>
      <c r="U277" s="14"/>
      <c r="V277" s="368"/>
      <c r="W277" s="368"/>
      <c r="X277" s="368"/>
      <c r="Y277" s="368"/>
      <c r="Z277" s="368"/>
      <c r="AA277" s="368"/>
      <c r="AB277" s="331"/>
      <c r="AC277" s="275"/>
      <c r="AD277" s="117"/>
      <c r="AE277" s="409"/>
    </row>
    <row r="278" s="5" customFormat="true" ht="24.95" hidden="false" customHeight="true" outlineLevel="0" collapsed="false">
      <c r="A278" s="544" t="s">
        <v>49</v>
      </c>
      <c r="B278" s="334" t="n">
        <v>0</v>
      </c>
      <c r="C278" s="334"/>
      <c r="D278" s="334"/>
      <c r="E278" s="336" t="n">
        <v>0</v>
      </c>
      <c r="F278" s="336"/>
      <c r="G278" s="336"/>
      <c r="H278" s="334" t="n">
        <v>0</v>
      </c>
      <c r="I278" s="334"/>
      <c r="J278" s="334"/>
      <c r="K278" s="336" t="n">
        <v>0</v>
      </c>
      <c r="L278" s="336"/>
      <c r="M278" s="336"/>
      <c r="N278" s="334" t="n">
        <v>0</v>
      </c>
      <c r="O278" s="334"/>
      <c r="P278" s="334"/>
      <c r="Q278" s="334"/>
      <c r="R278" s="594" t="n">
        <v>0</v>
      </c>
      <c r="S278" s="594"/>
      <c r="T278" s="594"/>
      <c r="U278" s="14"/>
      <c r="V278" s="368" t="s">
        <v>492</v>
      </c>
      <c r="W278" s="368"/>
      <c r="X278" s="368"/>
      <c r="Y278" s="368"/>
      <c r="Z278" s="368"/>
      <c r="AA278" s="368"/>
      <c r="AB278" s="331" t="s">
        <v>248</v>
      </c>
      <c r="AC278" s="275" t="n">
        <v>0</v>
      </c>
      <c r="AD278" s="117" t="n">
        <v>1</v>
      </c>
      <c r="AE278" s="409" t="n">
        <f aca="false">SUM(AC278*AD278)</f>
        <v>0</v>
      </c>
    </row>
    <row r="279" s="5" customFormat="true" ht="24.95" hidden="false" customHeight="true" outlineLevel="0" collapsed="false">
      <c r="A279" s="595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"/>
      <c r="V279" s="368"/>
      <c r="W279" s="368"/>
      <c r="X279" s="368"/>
      <c r="Y279" s="368"/>
      <c r="Z279" s="368"/>
      <c r="AA279" s="368"/>
      <c r="AB279" s="331"/>
      <c r="AC279" s="275"/>
      <c r="AD279" s="117"/>
      <c r="AE279" s="409"/>
    </row>
    <row r="280" s="5" customFormat="true" ht="24.95" hidden="false" customHeight="true" outlineLevel="0" collapsed="false">
      <c r="A280" s="74" t="s">
        <v>99</v>
      </c>
      <c r="B280" s="292" t="s">
        <v>493</v>
      </c>
      <c r="C280" s="292"/>
      <c r="D280" s="292"/>
      <c r="E280" s="292"/>
      <c r="F280" s="292"/>
      <c r="G280" s="292"/>
      <c r="H280" s="292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293"/>
      <c r="U280" s="189"/>
      <c r="V280" s="368" t="s">
        <v>494</v>
      </c>
      <c r="W280" s="368"/>
      <c r="X280" s="368"/>
      <c r="Y280" s="368"/>
      <c r="Z280" s="368"/>
      <c r="AA280" s="368"/>
      <c r="AB280" s="331" t="s">
        <v>248</v>
      </c>
      <c r="AC280" s="275" t="n">
        <v>0</v>
      </c>
      <c r="AD280" s="117" t="n">
        <v>3</v>
      </c>
      <c r="AE280" s="409" t="n">
        <f aca="false">SUM(AC280*AD280)</f>
        <v>0</v>
      </c>
    </row>
    <row r="281" s="5" customFormat="true" ht="28.9" hidden="false" customHeight="true" outlineLevel="0" collapsed="false">
      <c r="A281" s="74"/>
      <c r="B281" s="596" t="s">
        <v>495</v>
      </c>
      <c r="C281" s="596"/>
      <c r="D281" s="596"/>
      <c r="E281" s="596"/>
      <c r="F281" s="596"/>
      <c r="G281" s="596"/>
      <c r="H281" s="596"/>
      <c r="I281" s="596"/>
      <c r="J281" s="596"/>
      <c r="K281" s="596"/>
      <c r="L281" s="596"/>
      <c r="M281" s="596"/>
      <c r="N281" s="596"/>
      <c r="O281" s="596"/>
      <c r="P281" s="596"/>
      <c r="Q281" s="596"/>
      <c r="R281" s="596"/>
      <c r="S281" s="596"/>
      <c r="T281" s="596"/>
      <c r="U281" s="242"/>
      <c r="V281" s="368" t="s">
        <v>496</v>
      </c>
      <c r="W281" s="368"/>
      <c r="X281" s="368"/>
      <c r="Y281" s="368"/>
      <c r="Z281" s="368"/>
      <c r="AA281" s="368"/>
      <c r="AB281" s="331" t="s">
        <v>248</v>
      </c>
      <c r="AC281" s="275" t="n">
        <v>0</v>
      </c>
      <c r="AD281" s="117" t="n">
        <v>2</v>
      </c>
      <c r="AE281" s="409" t="n">
        <f aca="false">SUM(AC281*AD281)</f>
        <v>0</v>
      </c>
    </row>
    <row r="282" s="5" customFormat="true" ht="34.15" hidden="false" customHeight="true" outlineLevel="0" collapsed="false">
      <c r="A282" s="74"/>
      <c r="B282" s="596"/>
      <c r="C282" s="596"/>
      <c r="D282" s="596"/>
      <c r="E282" s="596"/>
      <c r="F282" s="596"/>
      <c r="G282" s="596"/>
      <c r="H282" s="596"/>
      <c r="I282" s="596"/>
      <c r="J282" s="596"/>
      <c r="K282" s="596"/>
      <c r="L282" s="596"/>
      <c r="M282" s="596"/>
      <c r="N282" s="596"/>
      <c r="O282" s="596"/>
      <c r="P282" s="596"/>
      <c r="Q282" s="596"/>
      <c r="R282" s="596"/>
      <c r="S282" s="596"/>
      <c r="T282" s="596"/>
      <c r="U282" s="242"/>
      <c r="V282" s="368" t="s">
        <v>497</v>
      </c>
      <c r="W282" s="368"/>
      <c r="X282" s="368"/>
      <c r="Y282" s="368"/>
      <c r="Z282" s="368"/>
      <c r="AA282" s="368"/>
      <c r="AB282" s="331" t="s">
        <v>248</v>
      </c>
      <c r="AC282" s="275" t="n">
        <v>0</v>
      </c>
      <c r="AD282" s="117" t="n">
        <v>3</v>
      </c>
      <c r="AE282" s="409" t="n">
        <f aca="false">SUM(AC282*AD282)</f>
        <v>0</v>
      </c>
    </row>
    <row r="283" s="5" customFormat="true" ht="31.15" hidden="false" customHeight="true" outlineLevel="0" collapsed="false">
      <c r="A283" s="74"/>
      <c r="B283" s="596"/>
      <c r="C283" s="596"/>
      <c r="D283" s="596"/>
      <c r="E283" s="596"/>
      <c r="F283" s="596"/>
      <c r="G283" s="596"/>
      <c r="H283" s="596"/>
      <c r="I283" s="596"/>
      <c r="J283" s="596"/>
      <c r="K283" s="596"/>
      <c r="L283" s="596"/>
      <c r="M283" s="596"/>
      <c r="N283" s="596"/>
      <c r="O283" s="596"/>
      <c r="P283" s="596"/>
      <c r="Q283" s="596"/>
      <c r="R283" s="596"/>
      <c r="S283" s="596"/>
      <c r="T283" s="596"/>
      <c r="U283" s="589"/>
      <c r="V283" s="368"/>
      <c r="W283" s="368"/>
      <c r="X283" s="368"/>
      <c r="Y283" s="368"/>
      <c r="Z283" s="368"/>
      <c r="AA283" s="368"/>
      <c r="AB283" s="331"/>
      <c r="AC283" s="275"/>
      <c r="AD283" s="117"/>
      <c r="AE283" s="409"/>
      <c r="AF283" s="10"/>
      <c r="AG283" s="588"/>
      <c r="AH283" s="405"/>
      <c r="AI283" s="14"/>
    </row>
    <row r="284" s="5" customFormat="true" ht="24.95" hidden="false" customHeight="true" outlineLevel="0" collapsed="false">
      <c r="A284" s="74"/>
      <c r="B284" s="596"/>
      <c r="C284" s="596"/>
      <c r="D284" s="596"/>
      <c r="E284" s="596"/>
      <c r="F284" s="596"/>
      <c r="G284" s="596"/>
      <c r="H284" s="596"/>
      <c r="I284" s="596"/>
      <c r="J284" s="596"/>
      <c r="K284" s="596"/>
      <c r="L284" s="596"/>
      <c r="M284" s="596"/>
      <c r="N284" s="596"/>
      <c r="O284" s="596"/>
      <c r="P284" s="596"/>
      <c r="Q284" s="596"/>
      <c r="R284" s="596"/>
      <c r="S284" s="596"/>
      <c r="T284" s="596"/>
      <c r="U284" s="589"/>
      <c r="V284" s="144" t="s">
        <v>304</v>
      </c>
      <c r="W284" s="144"/>
      <c r="X284" s="144"/>
      <c r="Y284" s="144"/>
      <c r="Z284" s="144"/>
      <c r="AA284" s="144"/>
      <c r="AB284" s="145" t="s">
        <v>70</v>
      </c>
      <c r="AC284" s="145"/>
      <c r="AD284" s="258"/>
      <c r="AE284" s="372" t="n">
        <f aca="false">SUM(AE276:AE283)</f>
        <v>0</v>
      </c>
      <c r="AF284" s="10"/>
      <c r="AG284" s="588"/>
      <c r="AH284" s="405"/>
      <c r="AI284" s="14"/>
    </row>
    <row r="285" s="5" customFormat="true" ht="18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589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588"/>
      <c r="AL285" s="405"/>
      <c r="AM285" s="14"/>
    </row>
    <row r="286" s="5" customFormat="true" ht="33" hidden="false" customHeight="true" outlineLevel="0" collapsed="false">
      <c r="A286" s="74" t="s">
        <v>126</v>
      </c>
      <c r="B286" s="189" t="s">
        <v>498</v>
      </c>
      <c r="C286" s="189"/>
      <c r="D286" s="189"/>
      <c r="E286" s="189"/>
      <c r="F286" s="189"/>
      <c r="G286" s="189"/>
      <c r="H286" s="189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589"/>
      <c r="V286" s="286" t="s">
        <v>499</v>
      </c>
      <c r="W286" s="286"/>
      <c r="X286" s="286"/>
      <c r="Y286" s="286"/>
      <c r="Z286" s="286"/>
      <c r="AA286" s="286"/>
      <c r="AB286" s="10"/>
      <c r="AC286" s="597" t="s">
        <v>500</v>
      </c>
      <c r="AD286" s="597"/>
      <c r="AE286" s="597"/>
      <c r="AF286" s="597"/>
      <c r="AG286" s="597"/>
      <c r="AH286" s="597"/>
      <c r="AI286" s="10"/>
      <c r="AJ286" s="10"/>
      <c r="AK286" s="588"/>
      <c r="AL286" s="405"/>
      <c r="AM286" s="14"/>
    </row>
    <row r="287" s="5" customFormat="true" ht="24.95" hidden="false" customHeight="true" outlineLevel="0" collapsed="false">
      <c r="A287" s="74"/>
      <c r="B287" s="598" t="s">
        <v>501</v>
      </c>
      <c r="C287" s="598"/>
      <c r="D287" s="598"/>
      <c r="E287" s="598"/>
      <c r="F287" s="598"/>
      <c r="G287" s="598"/>
      <c r="H287" s="599" t="s">
        <v>502</v>
      </c>
      <c r="I287" s="599"/>
      <c r="J287" s="599"/>
      <c r="K287" s="599"/>
      <c r="L287" s="599"/>
      <c r="M287" s="599"/>
      <c r="N287" s="600" t="s">
        <v>503</v>
      </c>
      <c r="O287" s="600"/>
      <c r="P287" s="600"/>
      <c r="Q287" s="600"/>
      <c r="R287" s="600"/>
      <c r="S287" s="600"/>
      <c r="T287" s="600"/>
      <c r="U287" s="589"/>
      <c r="V287" s="432" t="s">
        <v>8</v>
      </c>
      <c r="W287" s="158" t="s">
        <v>504</v>
      </c>
      <c r="X287" s="158" t="s">
        <v>505</v>
      </c>
      <c r="Y287" s="158" t="s">
        <v>506</v>
      </c>
      <c r="Z287" s="158" t="s">
        <v>413</v>
      </c>
      <c r="AA287" s="541" t="s">
        <v>160</v>
      </c>
      <c r="AB287" s="10"/>
      <c r="AC287" s="432" t="s">
        <v>507</v>
      </c>
      <c r="AD287" s="158" t="s">
        <v>504</v>
      </c>
      <c r="AE287" s="158" t="s">
        <v>505</v>
      </c>
      <c r="AF287" s="158" t="s">
        <v>123</v>
      </c>
      <c r="AG287" s="158" t="s">
        <v>413</v>
      </c>
      <c r="AH287" s="541" t="s">
        <v>160</v>
      </c>
      <c r="AI287" s="10"/>
      <c r="AJ287" s="10"/>
      <c r="AK287" s="10"/>
      <c r="AL287" s="588"/>
      <c r="AM287" s="405"/>
      <c r="AN287" s="14"/>
    </row>
    <row r="288" s="5" customFormat="true" ht="19.15" hidden="false" customHeight="true" outlineLevel="0" collapsed="false">
      <c r="A288" s="89" t="s">
        <v>485</v>
      </c>
      <c r="B288" s="601" t="s">
        <v>508</v>
      </c>
      <c r="C288" s="601"/>
      <c r="D288" s="601"/>
      <c r="E288" s="602" t="s">
        <v>509</v>
      </c>
      <c r="F288" s="602"/>
      <c r="G288" s="602"/>
      <c r="H288" s="603" t="s">
        <v>508</v>
      </c>
      <c r="I288" s="603"/>
      <c r="J288" s="603"/>
      <c r="K288" s="602" t="s">
        <v>509</v>
      </c>
      <c r="L288" s="602"/>
      <c r="M288" s="602"/>
      <c r="N288" s="600"/>
      <c r="O288" s="600"/>
      <c r="P288" s="600"/>
      <c r="Q288" s="600"/>
      <c r="R288" s="600"/>
      <c r="S288" s="600"/>
      <c r="T288" s="600"/>
      <c r="U288" s="14"/>
      <c r="V288" s="231" t="s">
        <v>510</v>
      </c>
      <c r="W288" s="231"/>
      <c r="X288" s="231"/>
      <c r="Y288" s="231"/>
      <c r="Z288" s="231"/>
      <c r="AA288" s="231"/>
      <c r="AC288" s="604" t="s">
        <v>511</v>
      </c>
      <c r="AD288" s="604"/>
      <c r="AE288" s="604"/>
      <c r="AF288" s="604"/>
      <c r="AG288" s="604"/>
      <c r="AH288" s="604"/>
    </row>
    <row r="289" s="5" customFormat="true" ht="24.95" hidden="false" customHeight="true" outlineLevel="0" collapsed="false">
      <c r="A289" s="89" t="s">
        <v>61</v>
      </c>
      <c r="B289" s="605" t="n">
        <v>0</v>
      </c>
      <c r="C289" s="605"/>
      <c r="D289" s="605"/>
      <c r="E289" s="606" t="n">
        <v>0</v>
      </c>
      <c r="F289" s="606"/>
      <c r="G289" s="606"/>
      <c r="H289" s="605" t="n">
        <v>0</v>
      </c>
      <c r="I289" s="605"/>
      <c r="J289" s="605"/>
      <c r="K289" s="336" t="n">
        <v>0</v>
      </c>
      <c r="L289" s="336"/>
      <c r="M289" s="336"/>
      <c r="N289" s="297" t="n">
        <v>0</v>
      </c>
      <c r="O289" s="297"/>
      <c r="P289" s="297"/>
      <c r="Q289" s="297"/>
      <c r="R289" s="297"/>
      <c r="S289" s="297"/>
      <c r="T289" s="297"/>
      <c r="U289" s="14"/>
      <c r="V289" s="432" t="s">
        <v>8</v>
      </c>
      <c r="W289" s="158" t="s">
        <v>504</v>
      </c>
      <c r="X289" s="158" t="s">
        <v>505</v>
      </c>
      <c r="Y289" s="158" t="s">
        <v>512</v>
      </c>
      <c r="Z289" s="158" t="s">
        <v>413</v>
      </c>
      <c r="AA289" s="541" t="s">
        <v>160</v>
      </c>
      <c r="AC289" s="432" t="s">
        <v>119</v>
      </c>
      <c r="AD289" s="158" t="s">
        <v>504</v>
      </c>
      <c r="AE289" s="158" t="s">
        <v>505</v>
      </c>
      <c r="AF289" s="158" t="s">
        <v>123</v>
      </c>
      <c r="AG289" s="158" t="s">
        <v>413</v>
      </c>
      <c r="AH289" s="541" t="s">
        <v>160</v>
      </c>
    </row>
    <row r="290" s="5" customFormat="true" ht="18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14"/>
      <c r="N290" s="14"/>
      <c r="O290" s="14"/>
      <c r="P290" s="14"/>
      <c r="Q290" s="14"/>
      <c r="R290" s="14"/>
      <c r="S290" s="14"/>
      <c r="T290" s="15"/>
      <c r="U290" s="14"/>
      <c r="V290" s="231" t="s">
        <v>513</v>
      </c>
      <c r="W290" s="231"/>
      <c r="X290" s="231"/>
      <c r="Y290" s="231"/>
      <c r="Z290" s="231"/>
      <c r="AA290" s="231"/>
      <c r="AC290" s="604" t="s">
        <v>514</v>
      </c>
      <c r="AD290" s="604"/>
      <c r="AE290" s="604"/>
      <c r="AF290" s="604"/>
      <c r="AG290" s="604"/>
      <c r="AH290" s="604"/>
    </row>
    <row r="291" s="5" customFormat="true" ht="24.95" hidden="false" customHeight="true" outlineLevel="0" collapsed="false">
      <c r="A291" s="69"/>
      <c r="B291" s="539"/>
      <c r="C291" s="539"/>
      <c r="D291" s="539"/>
      <c r="E291" s="539"/>
      <c r="F291" s="539"/>
      <c r="G291" s="539"/>
      <c r="H291" s="539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432" t="s">
        <v>8</v>
      </c>
      <c r="W291" s="158" t="s">
        <v>504</v>
      </c>
      <c r="X291" s="158" t="s">
        <v>505</v>
      </c>
      <c r="Y291" s="158" t="s">
        <v>123</v>
      </c>
      <c r="Z291" s="158" t="s">
        <v>413</v>
      </c>
      <c r="AA291" s="541" t="s">
        <v>160</v>
      </c>
      <c r="AC291" s="432" t="s">
        <v>119</v>
      </c>
      <c r="AD291" s="158" t="s">
        <v>504</v>
      </c>
      <c r="AE291" s="158" t="s">
        <v>505</v>
      </c>
      <c r="AF291" s="158" t="s">
        <v>123</v>
      </c>
      <c r="AG291" s="158" t="s">
        <v>413</v>
      </c>
      <c r="AH291" s="541" t="s">
        <v>160</v>
      </c>
    </row>
    <row r="292" s="5" customFormat="true" ht="24.95" hidden="false" customHeight="true" outlineLevel="0" collapsed="false">
      <c r="A292" s="69"/>
      <c r="B292" s="539"/>
      <c r="C292" s="539"/>
      <c r="D292" s="539"/>
      <c r="E292" s="539"/>
      <c r="F292" s="539"/>
      <c r="G292" s="539"/>
      <c r="H292" s="539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405"/>
      <c r="W292" s="405"/>
      <c r="X292" s="405"/>
      <c r="Y292" s="189"/>
    </row>
    <row r="293" s="322" customFormat="true" ht="24.95" hidden="false" customHeight="true" outlineLevel="0" collapsed="false">
      <c r="A293" s="291" t="s">
        <v>142</v>
      </c>
      <c r="B293" s="607" t="s">
        <v>515</v>
      </c>
      <c r="C293" s="607"/>
      <c r="D293" s="607"/>
      <c r="E293" s="607"/>
      <c r="F293" s="607"/>
      <c r="G293" s="607"/>
      <c r="H293" s="607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293"/>
      <c r="U293" s="15"/>
      <c r="V293" s="292" t="s">
        <v>516</v>
      </c>
      <c r="W293" s="292"/>
      <c r="X293" s="292"/>
      <c r="Y293" s="292"/>
      <c r="Z293" s="292"/>
      <c r="AA293" s="292"/>
      <c r="AB293" s="189"/>
      <c r="AC293" s="189"/>
      <c r="AD293" s="210" t="s">
        <v>40</v>
      </c>
      <c r="AE293" s="87" t="s">
        <v>41</v>
      </c>
      <c r="AF293" s="87" t="s">
        <v>42</v>
      </c>
      <c r="AG293" s="189"/>
      <c r="AH293" s="189"/>
      <c r="AI293" s="210" t="s">
        <v>40</v>
      </c>
      <c r="AJ293" s="87" t="s">
        <v>41</v>
      </c>
      <c r="AK293" s="87" t="s">
        <v>42</v>
      </c>
      <c r="AL293" s="189"/>
      <c r="AM293" s="189"/>
      <c r="AN293" s="242"/>
      <c r="AO293" s="189"/>
      <c r="AP293" s="323"/>
    </row>
    <row r="294" s="322" customFormat="true" ht="34.9" hidden="false" customHeight="true" outlineLevel="0" collapsed="false">
      <c r="A294" s="14"/>
      <c r="B294" s="483" t="s">
        <v>517</v>
      </c>
      <c r="C294" s="483"/>
      <c r="D294" s="483"/>
      <c r="E294" s="483"/>
      <c r="F294" s="483"/>
      <c r="G294" s="483"/>
      <c r="H294" s="483"/>
      <c r="I294" s="608" t="s">
        <v>518</v>
      </c>
      <c r="J294" s="608"/>
      <c r="K294" s="608"/>
      <c r="L294" s="608"/>
      <c r="M294" s="608"/>
      <c r="N294" s="608"/>
      <c r="O294" s="608"/>
      <c r="P294" s="608"/>
      <c r="Q294" s="608"/>
      <c r="R294" s="608"/>
      <c r="S294" s="608"/>
      <c r="T294" s="608"/>
      <c r="U294" s="14"/>
      <c r="V294" s="609" t="s">
        <v>519</v>
      </c>
      <c r="W294" s="609"/>
      <c r="X294" s="609"/>
      <c r="Y294" s="609"/>
      <c r="Z294" s="609"/>
      <c r="AA294" s="609"/>
      <c r="AB294" s="331" t="s">
        <v>248</v>
      </c>
      <c r="AC294" s="331"/>
      <c r="AD294" s="275" t="n">
        <v>0</v>
      </c>
      <c r="AE294" s="276" t="n">
        <v>3</v>
      </c>
      <c r="AF294" s="215" t="n">
        <f aca="false">SUM(AD294*AE294)</f>
        <v>0</v>
      </c>
      <c r="AG294" s="242"/>
      <c r="AH294" s="242"/>
      <c r="AI294" s="242"/>
      <c r="AJ294" s="201"/>
      <c r="AK294" s="323"/>
    </row>
    <row r="295" s="322" customFormat="true" ht="24.95" hidden="false" customHeight="true" outlineLevel="0" collapsed="false">
      <c r="A295" s="14"/>
      <c r="B295" s="315" t="s">
        <v>520</v>
      </c>
      <c r="C295" s="315"/>
      <c r="D295" s="315"/>
      <c r="E295" s="315"/>
      <c r="F295" s="315"/>
      <c r="G295" s="315"/>
      <c r="H295" s="315"/>
      <c r="I295" s="317" t="s">
        <v>521</v>
      </c>
      <c r="J295" s="317"/>
      <c r="K295" s="317"/>
      <c r="L295" s="317"/>
      <c r="M295" s="317"/>
      <c r="N295" s="317"/>
      <c r="O295" s="317"/>
      <c r="P295" s="317"/>
      <c r="Q295" s="317"/>
      <c r="R295" s="317"/>
      <c r="S295" s="317"/>
      <c r="T295" s="317"/>
      <c r="U295" s="14"/>
      <c r="V295" s="144" t="s">
        <v>156</v>
      </c>
      <c r="W295" s="144"/>
      <c r="X295" s="144"/>
      <c r="Y295" s="144"/>
      <c r="Z295" s="144"/>
      <c r="AA295" s="144"/>
      <c r="AB295" s="145" t="s">
        <v>70</v>
      </c>
      <c r="AC295" s="145"/>
      <c r="AD295" s="145"/>
      <c r="AE295" s="258"/>
      <c r="AF295" s="259" t="n">
        <f aca="false">SUM(AF294)</f>
        <v>0</v>
      </c>
      <c r="AG295" s="242"/>
      <c r="AH295" s="242"/>
      <c r="AI295" s="242"/>
      <c r="AJ295" s="201"/>
      <c r="AK295" s="323"/>
    </row>
    <row r="296" s="322" customFormat="true" ht="24.95" hidden="false" customHeight="true" outlineLevel="0" collapsed="false">
      <c r="A296" s="14"/>
      <c r="B296" s="315" t="s">
        <v>522</v>
      </c>
      <c r="C296" s="315"/>
      <c r="D296" s="315"/>
      <c r="E296" s="315"/>
      <c r="F296" s="315"/>
      <c r="G296" s="315"/>
      <c r="H296" s="315"/>
      <c r="I296" s="610" t="s">
        <v>523</v>
      </c>
      <c r="J296" s="610"/>
      <c r="K296" s="610"/>
      <c r="L296" s="610"/>
      <c r="M296" s="610"/>
      <c r="N296" s="610"/>
      <c r="O296" s="610"/>
      <c r="P296" s="610"/>
      <c r="Q296" s="610"/>
      <c r="R296" s="610"/>
      <c r="S296" s="610"/>
      <c r="T296" s="610"/>
      <c r="U296" s="14"/>
      <c r="V296" s="15"/>
      <c r="W296" s="15"/>
      <c r="X296" s="242"/>
      <c r="Y296" s="242"/>
      <c r="Z296" s="242"/>
      <c r="AA296" s="242"/>
      <c r="AB296" s="242"/>
      <c r="AC296" s="242"/>
      <c r="AD296" s="242"/>
      <c r="AE296" s="242"/>
      <c r="AF296" s="242"/>
      <c r="AG296" s="242"/>
      <c r="AH296" s="242"/>
      <c r="AI296" s="242"/>
      <c r="AJ296" s="242"/>
      <c r="AK296" s="242"/>
      <c r="AL296" s="242"/>
      <c r="AM296" s="242"/>
      <c r="AN296" s="242"/>
      <c r="AO296" s="201"/>
      <c r="AP296" s="323"/>
    </row>
    <row r="297" s="322" customFormat="true" ht="24.95" hidden="false" customHeight="true" outlineLevel="0" collapsed="false">
      <c r="A297" s="14"/>
      <c r="B297" s="315"/>
      <c r="C297" s="315"/>
      <c r="D297" s="315"/>
      <c r="E297" s="315"/>
      <c r="F297" s="315"/>
      <c r="G297" s="315"/>
      <c r="H297" s="315"/>
      <c r="I297" s="610"/>
      <c r="J297" s="610"/>
      <c r="K297" s="610"/>
      <c r="L297" s="610"/>
      <c r="M297" s="610"/>
      <c r="N297" s="610"/>
      <c r="O297" s="610"/>
      <c r="P297" s="610"/>
      <c r="Q297" s="610"/>
      <c r="R297" s="610"/>
      <c r="S297" s="610"/>
      <c r="T297" s="610"/>
      <c r="U297" s="14"/>
      <c r="V297" s="15"/>
      <c r="W297" s="15"/>
      <c r="X297" s="242"/>
      <c r="Y297" s="242"/>
      <c r="Z297" s="242"/>
      <c r="AA297" s="242"/>
      <c r="AB297" s="242"/>
      <c r="AC297" s="242"/>
      <c r="AD297" s="242"/>
      <c r="AE297" s="242"/>
      <c r="AF297" s="242"/>
      <c r="AG297" s="242"/>
      <c r="AH297" s="242"/>
      <c r="AI297" s="242"/>
      <c r="AJ297" s="242"/>
      <c r="AK297" s="242"/>
      <c r="AL297" s="242"/>
      <c r="AM297" s="242"/>
      <c r="AN297" s="242"/>
      <c r="AO297" s="201"/>
      <c r="AP297" s="323"/>
    </row>
    <row r="298" s="322" customFormat="true" ht="24.75" hidden="false" customHeight="true" outlineLevel="0" collapsed="false">
      <c r="A298" s="611"/>
      <c r="B298" s="189"/>
      <c r="C298" s="189"/>
      <c r="D298" s="189"/>
      <c r="E298" s="189"/>
      <c r="F298" s="189"/>
      <c r="G298" s="189"/>
      <c r="H298" s="189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48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294"/>
      <c r="AJ298" s="15"/>
      <c r="AK298" s="15"/>
      <c r="AL298" s="15"/>
      <c r="AM298" s="15"/>
      <c r="AN298" s="189"/>
      <c r="AO298" s="201"/>
      <c r="AP298" s="323"/>
    </row>
    <row r="299" s="322" customFormat="true" ht="24.95" hidden="false" customHeight="true" outlineLevel="0" collapsed="false">
      <c r="A299" s="291" t="s">
        <v>161</v>
      </c>
      <c r="B299" s="292" t="s">
        <v>524</v>
      </c>
      <c r="C299" s="292"/>
      <c r="D299" s="292"/>
      <c r="E299" s="292"/>
      <c r="F299" s="292"/>
      <c r="G299" s="292"/>
      <c r="H299" s="292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293"/>
      <c r="U299" s="14"/>
      <c r="V299" s="189" t="s">
        <v>525</v>
      </c>
      <c r="W299" s="189"/>
      <c r="X299" s="189"/>
      <c r="Y299" s="189"/>
      <c r="Z299" s="189"/>
      <c r="AA299" s="189"/>
      <c r="AB299" s="189"/>
      <c r="AC299" s="189"/>
      <c r="AD299" s="210" t="s">
        <v>40</v>
      </c>
      <c r="AE299" s="87" t="s">
        <v>41</v>
      </c>
      <c r="AF299" s="87" t="s">
        <v>42</v>
      </c>
      <c r="AG299" s="189"/>
      <c r="AH299" s="189"/>
      <c r="AI299" s="210" t="s">
        <v>40</v>
      </c>
      <c r="AJ299" s="87" t="s">
        <v>41</v>
      </c>
      <c r="AK299" s="87" t="s">
        <v>42</v>
      </c>
      <c r="AL299" s="189"/>
      <c r="AM299" s="189"/>
      <c r="AN299" s="189"/>
      <c r="AO299" s="201"/>
      <c r="AP299" s="323"/>
    </row>
    <row r="300" s="322" customFormat="true" ht="31.9" hidden="false" customHeight="true" outlineLevel="0" collapsed="false">
      <c r="A300" s="612" t="s">
        <v>526</v>
      </c>
      <c r="B300" s="483" t="s">
        <v>527</v>
      </c>
      <c r="C300" s="483"/>
      <c r="D300" s="483"/>
      <c r="E300" s="483"/>
      <c r="F300" s="483"/>
      <c r="G300" s="483"/>
      <c r="H300" s="483"/>
      <c r="I300" s="33" t="s">
        <v>528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14"/>
      <c r="V300" s="368" t="s">
        <v>529</v>
      </c>
      <c r="W300" s="368"/>
      <c r="X300" s="368"/>
      <c r="Y300" s="368"/>
      <c r="Z300" s="368"/>
      <c r="AA300" s="368"/>
      <c r="AB300" s="331" t="s">
        <v>248</v>
      </c>
      <c r="AC300" s="331"/>
      <c r="AD300" s="275" t="n">
        <v>0</v>
      </c>
      <c r="AE300" s="276" t="n">
        <v>5</v>
      </c>
      <c r="AF300" s="215" t="n">
        <f aca="false">SUM(AD300*AE300)</f>
        <v>0</v>
      </c>
      <c r="AG300" s="189"/>
      <c r="AH300" s="189"/>
      <c r="AI300" s="189"/>
      <c r="AJ300" s="201"/>
    </row>
    <row r="301" s="322" customFormat="true" ht="24.95" hidden="false" customHeight="true" outlineLevel="0" collapsed="false">
      <c r="A301" s="14"/>
      <c r="B301" s="315" t="s">
        <v>530</v>
      </c>
      <c r="C301" s="315"/>
      <c r="D301" s="315"/>
      <c r="E301" s="315"/>
      <c r="F301" s="315"/>
      <c r="G301" s="315"/>
      <c r="H301" s="315"/>
      <c r="I301" s="297" t="s">
        <v>531</v>
      </c>
      <c r="J301" s="297"/>
      <c r="K301" s="297"/>
      <c r="L301" s="297"/>
      <c r="M301" s="297"/>
      <c r="N301" s="297"/>
      <c r="O301" s="297"/>
      <c r="P301" s="297"/>
      <c r="Q301" s="297"/>
      <c r="R301" s="297"/>
      <c r="S301" s="297"/>
      <c r="T301" s="297"/>
      <c r="U301" s="14"/>
      <c r="V301" s="495" t="s">
        <v>180</v>
      </c>
      <c r="W301" s="495"/>
      <c r="X301" s="495"/>
      <c r="Y301" s="495"/>
      <c r="Z301" s="495"/>
      <c r="AA301" s="495"/>
      <c r="AB301" s="145" t="s">
        <v>70</v>
      </c>
      <c r="AC301" s="145"/>
      <c r="AD301" s="145"/>
      <c r="AE301" s="258"/>
      <c r="AF301" s="259" t="n">
        <f aca="false">SUM(AF300)</f>
        <v>0</v>
      </c>
      <c r="AG301" s="189"/>
      <c r="AH301" s="189"/>
      <c r="AI301" s="189"/>
      <c r="AJ301" s="323"/>
    </row>
    <row r="302" s="322" customFormat="true" ht="24.95" hidden="false" customHeight="true" outlineLevel="0" collapsed="false">
      <c r="A302" s="14"/>
      <c r="B302" s="315"/>
      <c r="C302" s="315"/>
      <c r="D302" s="315"/>
      <c r="E302" s="315"/>
      <c r="F302" s="315"/>
      <c r="G302" s="315"/>
      <c r="H302" s="315"/>
      <c r="I302" s="297"/>
      <c r="J302" s="297"/>
      <c r="K302" s="297"/>
      <c r="L302" s="297"/>
      <c r="M302" s="297"/>
      <c r="N302" s="297"/>
      <c r="O302" s="297"/>
      <c r="P302" s="297"/>
      <c r="Q302" s="297"/>
      <c r="R302" s="297"/>
      <c r="S302" s="297"/>
      <c r="T302" s="297"/>
      <c r="U302" s="14"/>
      <c r="V302" s="15"/>
      <c r="W302" s="15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M302" s="189"/>
      <c r="AN302" s="189"/>
      <c r="AO302" s="323"/>
    </row>
    <row r="303" s="322" customFormat="true" ht="24.95" hidden="false" customHeight="true" outlineLevel="0" collapsed="false">
      <c r="A303" s="14"/>
      <c r="B303" s="315"/>
      <c r="C303" s="315"/>
      <c r="D303" s="315"/>
      <c r="E303" s="315"/>
      <c r="F303" s="315"/>
      <c r="G303" s="315"/>
      <c r="H303" s="315"/>
      <c r="I303" s="297"/>
      <c r="J303" s="297"/>
      <c r="K303" s="297"/>
      <c r="L303" s="297"/>
      <c r="M303" s="297"/>
      <c r="N303" s="297"/>
      <c r="O303" s="297"/>
      <c r="P303" s="297"/>
      <c r="Q303" s="297"/>
      <c r="R303" s="297"/>
      <c r="S303" s="297"/>
      <c r="T303" s="297"/>
      <c r="U303" s="14"/>
      <c r="V303" s="15"/>
      <c r="W303" s="15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323"/>
    </row>
    <row r="304" s="322" customFormat="true" ht="25.5" hidden="false" customHeight="true" outlineLevel="0" collapsed="false">
      <c r="A304" s="291"/>
      <c r="B304" s="539"/>
      <c r="C304" s="539"/>
      <c r="D304" s="539"/>
      <c r="E304" s="539"/>
      <c r="F304" s="539"/>
      <c r="G304" s="539"/>
      <c r="H304" s="539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8"/>
      <c r="U304" s="14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294"/>
      <c r="AJ304" s="15"/>
      <c r="AK304" s="15"/>
      <c r="AL304" s="15"/>
      <c r="AM304" s="15"/>
      <c r="AN304" s="189"/>
      <c r="AO304" s="323"/>
    </row>
    <row r="305" s="5" customFormat="true" ht="26.25" hidden="false" customHeight="true" outlineLevel="0" collapsed="false">
      <c r="A305" s="291" t="s">
        <v>187</v>
      </c>
      <c r="B305" s="292" t="s">
        <v>532</v>
      </c>
      <c r="C305" s="292"/>
      <c r="D305" s="292"/>
      <c r="E305" s="292"/>
      <c r="F305" s="292"/>
      <c r="G305" s="292"/>
      <c r="H305" s="292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293"/>
      <c r="U305" s="14"/>
      <c r="V305" s="241" t="s">
        <v>533</v>
      </c>
      <c r="W305" s="241"/>
      <c r="X305" s="241"/>
      <c r="Y305" s="241"/>
      <c r="Z305" s="241"/>
      <c r="AA305" s="241"/>
      <c r="AB305" s="241"/>
      <c r="AC305" s="189"/>
      <c r="AD305" s="210" t="s">
        <v>40</v>
      </c>
      <c r="AE305" s="87" t="s">
        <v>41</v>
      </c>
      <c r="AF305" s="87" t="s">
        <v>42</v>
      </c>
      <c r="AG305" s="189"/>
      <c r="AH305" s="189"/>
      <c r="AI305" s="189"/>
      <c r="AJ305" s="198"/>
      <c r="AK305" s="15"/>
      <c r="AL305" s="16"/>
    </row>
    <row r="306" s="322" customFormat="true" ht="28.9" hidden="false" customHeight="true" outlineLevel="0" collapsed="false">
      <c r="A306" s="323"/>
      <c r="B306" s="414" t="s">
        <v>534</v>
      </c>
      <c r="C306" s="414"/>
      <c r="D306" s="414"/>
      <c r="E306" s="414"/>
      <c r="F306" s="414"/>
      <c r="G306" s="414"/>
      <c r="H306" s="414"/>
      <c r="I306" s="414"/>
      <c r="J306" s="414"/>
      <c r="K306" s="414"/>
      <c r="L306" s="414"/>
      <c r="M306" s="414"/>
      <c r="N306" s="414"/>
      <c r="O306" s="414"/>
      <c r="P306" s="414"/>
      <c r="Q306" s="414"/>
      <c r="R306" s="414"/>
      <c r="S306" s="414"/>
      <c r="T306" s="414"/>
      <c r="U306" s="323"/>
      <c r="V306" s="613" t="s">
        <v>535</v>
      </c>
      <c r="W306" s="613"/>
      <c r="X306" s="613"/>
      <c r="Y306" s="613"/>
      <c r="Z306" s="613"/>
      <c r="AA306" s="613"/>
      <c r="AB306" s="613"/>
      <c r="AC306" s="516"/>
      <c r="AD306" s="516"/>
      <c r="AE306" s="516"/>
      <c r="AF306" s="614"/>
      <c r="AG306" s="189"/>
      <c r="AH306" s="189"/>
      <c r="AI306" s="189"/>
      <c r="AJ306" s="615"/>
      <c r="AK306" s="189"/>
      <c r="AL306" s="189"/>
      <c r="AM306" s="189"/>
      <c r="AN306" s="201"/>
      <c r="AO306" s="189"/>
      <c r="AP306" s="323"/>
    </row>
    <row r="307" s="322" customFormat="true" ht="34.5" hidden="false" customHeight="true" outlineLevel="0" collapsed="false">
      <c r="A307" s="139"/>
      <c r="B307" s="616" t="s">
        <v>536</v>
      </c>
      <c r="C307" s="616"/>
      <c r="D307" s="616"/>
      <c r="E307" s="616"/>
      <c r="F307" s="617" t="s">
        <v>537</v>
      </c>
      <c r="G307" s="617"/>
      <c r="H307" s="617" t="s">
        <v>538</v>
      </c>
      <c r="I307" s="617"/>
      <c r="J307" s="324" t="s">
        <v>539</v>
      </c>
      <c r="K307" s="324"/>
      <c r="L307" s="324"/>
      <c r="M307" s="324"/>
      <c r="N307" s="324"/>
      <c r="O307" s="324"/>
      <c r="P307" s="324"/>
      <c r="Q307" s="324"/>
      <c r="R307" s="324"/>
      <c r="S307" s="324"/>
      <c r="T307" s="324"/>
      <c r="U307" s="323"/>
      <c r="V307" s="368" t="s">
        <v>540</v>
      </c>
      <c r="W307" s="368"/>
      <c r="X307" s="368"/>
      <c r="Y307" s="368"/>
      <c r="Z307" s="368"/>
      <c r="AA307" s="368"/>
      <c r="AB307" s="368"/>
      <c r="AC307" s="337" t="s">
        <v>248</v>
      </c>
      <c r="AD307" s="618" t="n">
        <v>0</v>
      </c>
      <c r="AE307" s="117" t="n">
        <v>3</v>
      </c>
      <c r="AF307" s="543" t="n">
        <f aca="false">SUM(AD307*AE307)</f>
        <v>0</v>
      </c>
      <c r="AG307" s="201"/>
      <c r="AH307" s="201"/>
      <c r="AI307" s="201"/>
      <c r="AJ307" s="189"/>
      <c r="AK307" s="323"/>
    </row>
    <row r="308" s="322" customFormat="true" ht="34.15" hidden="false" customHeight="true" outlineLevel="0" collapsed="false">
      <c r="A308" s="89" t="s">
        <v>541</v>
      </c>
      <c r="B308" s="619" t="n">
        <v>1</v>
      </c>
      <c r="C308" s="620" t="n">
        <v>2</v>
      </c>
      <c r="D308" s="172" t="n">
        <v>3</v>
      </c>
      <c r="E308" s="621" t="n">
        <v>4</v>
      </c>
      <c r="F308" s="617"/>
      <c r="G308" s="617"/>
      <c r="H308" s="617"/>
      <c r="I308" s="617"/>
      <c r="J308" s="324"/>
      <c r="K308" s="324"/>
      <c r="L308" s="324"/>
      <c r="M308" s="324"/>
      <c r="N308" s="324"/>
      <c r="O308" s="324"/>
      <c r="P308" s="324"/>
      <c r="Q308" s="324"/>
      <c r="R308" s="324"/>
      <c r="S308" s="324"/>
      <c r="T308" s="324"/>
      <c r="U308" s="323"/>
      <c r="V308" s="368" t="s">
        <v>542</v>
      </c>
      <c r="W308" s="368"/>
      <c r="X308" s="368"/>
      <c r="Y308" s="368"/>
      <c r="Z308" s="368"/>
      <c r="AA308" s="368"/>
      <c r="AB308" s="368"/>
      <c r="AC308" s="337" t="s">
        <v>248</v>
      </c>
      <c r="AD308" s="618" t="n">
        <v>0</v>
      </c>
      <c r="AE308" s="117" t="n">
        <v>5</v>
      </c>
      <c r="AF308" s="543" t="n">
        <f aca="false">SUM(AD308*AE308)</f>
        <v>0</v>
      </c>
      <c r="AG308" s="201"/>
      <c r="AH308" s="201"/>
      <c r="AI308" s="201"/>
      <c r="AJ308" s="189"/>
      <c r="AK308" s="323"/>
    </row>
    <row r="309" s="322" customFormat="true" ht="36.75" hidden="false" customHeight="true" outlineLevel="0" collapsed="false">
      <c r="A309" s="89" t="s">
        <v>61</v>
      </c>
      <c r="B309" s="601" t="s">
        <v>543</v>
      </c>
      <c r="C309" s="603" t="s">
        <v>544</v>
      </c>
      <c r="D309" s="603" t="s">
        <v>545</v>
      </c>
      <c r="E309" s="622" t="s">
        <v>546</v>
      </c>
      <c r="F309" s="617"/>
      <c r="G309" s="617"/>
      <c r="H309" s="617"/>
      <c r="I309" s="617"/>
      <c r="J309" s="324"/>
      <c r="K309" s="324"/>
      <c r="L309" s="324"/>
      <c r="M309" s="324"/>
      <c r="N309" s="324"/>
      <c r="O309" s="324"/>
      <c r="P309" s="324"/>
      <c r="Q309" s="324"/>
      <c r="R309" s="324"/>
      <c r="S309" s="324"/>
      <c r="T309" s="324"/>
      <c r="U309" s="323"/>
      <c r="V309" s="368" t="s">
        <v>547</v>
      </c>
      <c r="W309" s="368"/>
      <c r="X309" s="368"/>
      <c r="Y309" s="368"/>
      <c r="Z309" s="368"/>
      <c r="AA309" s="368"/>
      <c r="AB309" s="368"/>
      <c r="AC309" s="337" t="s">
        <v>248</v>
      </c>
      <c r="AD309" s="618" t="n">
        <v>0</v>
      </c>
      <c r="AE309" s="117" t="n">
        <v>1</v>
      </c>
      <c r="AF309" s="543" t="n">
        <f aca="false">SUM(AD309*AE309)</f>
        <v>0</v>
      </c>
      <c r="AG309" s="201"/>
      <c r="AH309" s="201"/>
      <c r="AI309" s="201"/>
      <c r="AJ309" s="189"/>
      <c r="AK309" s="323"/>
    </row>
    <row r="310" s="322" customFormat="true" ht="39.6" hidden="false" customHeight="true" outlineLevel="0" collapsed="false">
      <c r="B310" s="348" t="s">
        <v>452</v>
      </c>
      <c r="C310" s="623"/>
      <c r="D310" s="623"/>
      <c r="E310" s="527"/>
      <c r="F310" s="624" t="s">
        <v>548</v>
      </c>
      <c r="G310" s="624"/>
      <c r="H310" s="527" t="n">
        <v>1</v>
      </c>
      <c r="I310" s="527"/>
      <c r="J310" s="247" t="s">
        <v>549</v>
      </c>
      <c r="K310" s="247"/>
      <c r="L310" s="247"/>
      <c r="M310" s="247"/>
      <c r="N310" s="247"/>
      <c r="O310" s="247"/>
      <c r="P310" s="247"/>
      <c r="Q310" s="247"/>
      <c r="R310" s="247"/>
      <c r="S310" s="247"/>
      <c r="T310" s="247"/>
      <c r="U310" s="323"/>
      <c r="V310" s="625" t="s">
        <v>550</v>
      </c>
      <c r="W310" s="625"/>
      <c r="X310" s="625"/>
      <c r="Y310" s="625"/>
      <c r="Z310" s="625"/>
      <c r="AA310" s="625"/>
      <c r="AB310" s="625"/>
      <c r="AC310" s="626" t="s">
        <v>248</v>
      </c>
      <c r="AD310" s="627" t="n">
        <v>0</v>
      </c>
      <c r="AE310" s="628" t="n">
        <v>0.5</v>
      </c>
      <c r="AF310" s="629" t="n">
        <f aca="false">SUM(AD310*AE310)</f>
        <v>0</v>
      </c>
      <c r="AG310" s="201"/>
      <c r="AH310" s="201"/>
      <c r="AI310" s="201"/>
      <c r="AJ310" s="189"/>
    </row>
    <row r="311" s="322" customFormat="true" ht="30" hidden="false" customHeight="true" outlineLevel="0" collapsed="false">
      <c r="A311" s="346"/>
      <c r="B311" s="348"/>
      <c r="C311" s="623" t="s">
        <v>452</v>
      </c>
      <c r="D311" s="623"/>
      <c r="E311" s="527"/>
      <c r="F311" s="624" t="s">
        <v>551</v>
      </c>
      <c r="G311" s="624"/>
      <c r="H311" s="527" t="n">
        <v>0</v>
      </c>
      <c r="I311" s="527"/>
      <c r="J311" s="247" t="s">
        <v>552</v>
      </c>
      <c r="K311" s="247"/>
      <c r="L311" s="247"/>
      <c r="M311" s="247"/>
      <c r="N311" s="247"/>
      <c r="O311" s="247"/>
      <c r="P311" s="247"/>
      <c r="Q311" s="247"/>
      <c r="R311" s="247"/>
      <c r="S311" s="247"/>
      <c r="T311" s="247"/>
      <c r="U311" s="630"/>
      <c r="V311" s="631" t="s">
        <v>553</v>
      </c>
      <c r="W311" s="631"/>
      <c r="X311" s="631"/>
      <c r="Y311" s="631"/>
      <c r="Z311" s="631"/>
      <c r="AA311" s="631"/>
      <c r="AB311" s="631"/>
      <c r="AC311" s="632"/>
      <c r="AD311" s="633"/>
      <c r="AE311" s="633"/>
      <c r="AF311" s="634"/>
      <c r="AG311" s="201"/>
      <c r="AH311" s="201"/>
      <c r="AI311" s="201"/>
      <c r="AJ311" s="189"/>
    </row>
    <row r="312" s="322" customFormat="true" ht="34.5" hidden="false" customHeight="true" outlineLevel="0" collapsed="false">
      <c r="A312" s="346"/>
      <c r="B312" s="348"/>
      <c r="C312" s="635"/>
      <c r="D312" s="635"/>
      <c r="E312" s="636" t="s">
        <v>452</v>
      </c>
      <c r="F312" s="624" t="s">
        <v>548</v>
      </c>
      <c r="G312" s="624"/>
      <c r="H312" s="527" t="n">
        <v>0</v>
      </c>
      <c r="I312" s="527"/>
      <c r="J312" s="247" t="s">
        <v>554</v>
      </c>
      <c r="K312" s="247"/>
      <c r="L312" s="247"/>
      <c r="M312" s="247"/>
      <c r="N312" s="247"/>
      <c r="O312" s="247"/>
      <c r="P312" s="247"/>
      <c r="Q312" s="247"/>
      <c r="R312" s="247"/>
      <c r="S312" s="247"/>
      <c r="T312" s="247"/>
      <c r="U312" s="323"/>
      <c r="V312" s="368" t="s">
        <v>555</v>
      </c>
      <c r="W312" s="368"/>
      <c r="X312" s="368"/>
      <c r="Y312" s="368"/>
      <c r="Z312" s="368"/>
      <c r="AA312" s="368"/>
      <c r="AB312" s="368"/>
      <c r="AC312" s="337" t="s">
        <v>248</v>
      </c>
      <c r="AD312" s="275" t="n">
        <v>0</v>
      </c>
      <c r="AE312" s="276" t="n">
        <v>2</v>
      </c>
      <c r="AF312" s="369" t="n">
        <f aca="false">SUM(AD312*AE312)</f>
        <v>0</v>
      </c>
      <c r="AG312" s="201"/>
      <c r="AH312" s="201"/>
      <c r="AI312" s="201"/>
      <c r="AJ312" s="189"/>
    </row>
    <row r="313" s="322" customFormat="true" ht="29.45" hidden="false" customHeight="true" outlineLevel="0" collapsed="false">
      <c r="A313" s="346"/>
      <c r="B313" s="348"/>
      <c r="C313" s="623"/>
      <c r="D313" s="623"/>
      <c r="E313" s="527"/>
      <c r="F313" s="205"/>
      <c r="G313" s="205"/>
      <c r="H313" s="527"/>
      <c r="I313" s="52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  <c r="T313" s="247"/>
      <c r="U313" s="323"/>
      <c r="V313" s="368" t="s">
        <v>556</v>
      </c>
      <c r="W313" s="368"/>
      <c r="X313" s="368"/>
      <c r="Y313" s="368"/>
      <c r="Z313" s="368"/>
      <c r="AA313" s="368"/>
      <c r="AB313" s="368"/>
      <c r="AC313" s="337" t="s">
        <v>248</v>
      </c>
      <c r="AD313" s="275" t="n">
        <v>0</v>
      </c>
      <c r="AE313" s="276" t="n">
        <v>1</v>
      </c>
      <c r="AF313" s="369" t="n">
        <f aca="false">SUM(AD313*AE313)</f>
        <v>0</v>
      </c>
      <c r="AG313" s="201"/>
      <c r="AH313" s="201"/>
      <c r="AI313" s="201"/>
      <c r="AJ313" s="189"/>
    </row>
    <row r="314" s="322" customFormat="true" ht="39" hidden="false" customHeight="true" outlineLevel="0" collapsed="false">
      <c r="A314" s="89" t="s">
        <v>541</v>
      </c>
      <c r="B314" s="414" t="s">
        <v>557</v>
      </c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  <c r="Q314" s="414"/>
      <c r="R314" s="414"/>
      <c r="S314" s="414"/>
      <c r="T314" s="414"/>
      <c r="U314" s="323"/>
      <c r="V314" s="368" t="s">
        <v>558</v>
      </c>
      <c r="W314" s="368"/>
      <c r="X314" s="368"/>
      <c r="Y314" s="368"/>
      <c r="Z314" s="368"/>
      <c r="AA314" s="368"/>
      <c r="AB314" s="368"/>
      <c r="AC314" s="337" t="s">
        <v>248</v>
      </c>
      <c r="AD314" s="275" t="n">
        <v>0</v>
      </c>
      <c r="AE314" s="276" t="n">
        <v>1</v>
      </c>
      <c r="AF314" s="409" t="n">
        <f aca="false">SUM(AD314*AE314)</f>
        <v>0</v>
      </c>
    </row>
    <row r="315" s="322" customFormat="true" ht="30" hidden="false" customHeight="true" outlineLevel="0" collapsed="false">
      <c r="A315" s="89" t="s">
        <v>151</v>
      </c>
      <c r="B315" s="616" t="s">
        <v>536</v>
      </c>
      <c r="C315" s="616"/>
      <c r="D315" s="616"/>
      <c r="E315" s="616"/>
      <c r="F315" s="637" t="s">
        <v>559</v>
      </c>
      <c r="G315" s="637"/>
      <c r="H315" s="324" t="s">
        <v>560</v>
      </c>
      <c r="I315" s="324"/>
      <c r="J315" s="324"/>
      <c r="K315" s="324"/>
      <c r="L315" s="324"/>
      <c r="M315" s="324"/>
      <c r="N315" s="324"/>
      <c r="O315" s="324"/>
      <c r="P315" s="324"/>
      <c r="Q315" s="324"/>
      <c r="R315" s="324"/>
      <c r="S315" s="324"/>
      <c r="T315" s="324"/>
      <c r="U315" s="323"/>
      <c r="V315" s="144" t="s">
        <v>429</v>
      </c>
      <c r="W315" s="144"/>
      <c r="X315" s="144"/>
      <c r="Y315" s="144"/>
      <c r="Z315" s="144"/>
      <c r="AA315" s="144"/>
      <c r="AB315" s="144"/>
      <c r="AC315" s="145" t="s">
        <v>70</v>
      </c>
      <c r="AD315" s="145"/>
      <c r="AE315" s="258"/>
      <c r="AF315" s="372" t="n">
        <f aca="false">SUM(AF307:AF314)</f>
        <v>0</v>
      </c>
      <c r="AG315" s="201"/>
      <c r="AH315" s="201"/>
      <c r="AI315" s="201"/>
      <c r="AJ315" s="323"/>
    </row>
    <row r="316" s="322" customFormat="true" ht="19.9" hidden="false" customHeight="true" outlineLevel="0" collapsed="false">
      <c r="B316" s="619" t="n">
        <v>1</v>
      </c>
      <c r="C316" s="172" t="n">
        <v>2</v>
      </c>
      <c r="D316" s="172" t="n">
        <v>3</v>
      </c>
      <c r="E316" s="638" t="n">
        <v>4</v>
      </c>
      <c r="F316" s="637"/>
      <c r="G316" s="637"/>
      <c r="H316" s="324"/>
      <c r="I316" s="324"/>
      <c r="J316" s="324"/>
      <c r="K316" s="324"/>
      <c r="L316" s="324"/>
      <c r="M316" s="324"/>
      <c r="N316" s="324"/>
      <c r="O316" s="324"/>
      <c r="P316" s="324"/>
      <c r="Q316" s="324"/>
      <c r="R316" s="324"/>
      <c r="S316" s="324"/>
      <c r="T316" s="324"/>
      <c r="U316" s="323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201"/>
      <c r="AH316" s="201"/>
      <c r="AI316" s="201"/>
      <c r="AJ316" s="323"/>
    </row>
    <row r="317" s="322" customFormat="true" ht="33" hidden="false" customHeight="true" outlineLevel="0" collapsed="false">
      <c r="A317" s="216"/>
      <c r="B317" s="601" t="s">
        <v>543</v>
      </c>
      <c r="C317" s="603" t="s">
        <v>544</v>
      </c>
      <c r="D317" s="603" t="s">
        <v>545</v>
      </c>
      <c r="E317" s="602" t="s">
        <v>546</v>
      </c>
      <c r="F317" s="637"/>
      <c r="G317" s="637"/>
      <c r="H317" s="324"/>
      <c r="I317" s="324"/>
      <c r="J317" s="324"/>
      <c r="K317" s="324"/>
      <c r="L317" s="324"/>
      <c r="M317" s="324"/>
      <c r="N317" s="324"/>
      <c r="O317" s="324"/>
      <c r="P317" s="324"/>
      <c r="Q317" s="324"/>
      <c r="R317" s="324"/>
      <c r="S317" s="324"/>
      <c r="T317" s="324"/>
      <c r="U317" s="323"/>
      <c r="V317" s="639" t="s">
        <v>561</v>
      </c>
      <c r="W317" s="639"/>
      <c r="X317" s="639"/>
      <c r="Y317" s="640" t="s">
        <v>562</v>
      </c>
      <c r="Z317" s="640"/>
      <c r="AA317" s="640"/>
      <c r="AB317" s="640"/>
      <c r="AC317" s="640"/>
      <c r="AD317" s="640"/>
      <c r="AE317" s="640"/>
      <c r="AF317" s="640"/>
      <c r="AG317" s="640"/>
      <c r="AH317" s="640"/>
      <c r="AI317" s="201"/>
      <c r="AJ317" s="323"/>
    </row>
    <row r="318" s="322" customFormat="true" ht="30.75" hidden="false" customHeight="true" outlineLevel="0" collapsed="false">
      <c r="A318" s="346"/>
      <c r="B318" s="348"/>
      <c r="C318" s="623" t="s">
        <v>452</v>
      </c>
      <c r="D318" s="641"/>
      <c r="E318" s="642"/>
      <c r="F318" s="624" t="s">
        <v>551</v>
      </c>
      <c r="G318" s="624"/>
      <c r="H318" s="247" t="s">
        <v>563</v>
      </c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47"/>
      <c r="U318" s="323"/>
      <c r="V318" s="432" t="s">
        <v>564</v>
      </c>
      <c r="W318" s="157" t="s">
        <v>73</v>
      </c>
      <c r="X318" s="158" t="s">
        <v>183</v>
      </c>
      <c r="Y318" s="158" t="s">
        <v>413</v>
      </c>
      <c r="Z318" s="160" t="s">
        <v>184</v>
      </c>
      <c r="AA318" s="643" t="s">
        <v>565</v>
      </c>
      <c r="AB318" s="158" t="s">
        <v>566</v>
      </c>
      <c r="AC318" s="158" t="s">
        <v>567</v>
      </c>
      <c r="AD318" s="158" t="s">
        <v>185</v>
      </c>
      <c r="AE318" s="161" t="s">
        <v>186</v>
      </c>
      <c r="AF318" s="198"/>
      <c r="AG318" s="198"/>
      <c r="AH318" s="198"/>
      <c r="AI318" s="201"/>
      <c r="AJ318" s="323"/>
    </row>
    <row r="319" s="322" customFormat="true" ht="30.75" hidden="false" customHeight="true" outlineLevel="0" collapsed="false">
      <c r="A319" s="346"/>
      <c r="B319" s="644"/>
      <c r="C319" s="645"/>
      <c r="D319" s="623" t="s">
        <v>452</v>
      </c>
      <c r="E319" s="623"/>
      <c r="F319" s="624" t="s">
        <v>548</v>
      </c>
      <c r="G319" s="624"/>
      <c r="H319" s="247" t="s">
        <v>568</v>
      </c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47"/>
      <c r="U319" s="323"/>
      <c r="V319" s="646" t="s">
        <v>569</v>
      </c>
      <c r="W319" s="646"/>
      <c r="X319" s="646"/>
      <c r="Y319" s="640" t="s">
        <v>562</v>
      </c>
      <c r="Z319" s="640"/>
      <c r="AA319" s="640"/>
      <c r="AB319" s="640"/>
      <c r="AC319" s="640"/>
      <c r="AD319" s="640"/>
      <c r="AE319" s="640"/>
      <c r="AF319" s="640"/>
      <c r="AG319" s="640"/>
      <c r="AH319" s="640"/>
      <c r="AI319" s="198"/>
      <c r="AJ319" s="323"/>
    </row>
    <row r="320" s="322" customFormat="true" ht="24.95" hidden="false" customHeight="true" outlineLevel="0" collapsed="false">
      <c r="A320" s="346"/>
      <c r="B320" s="644"/>
      <c r="C320" s="645"/>
      <c r="D320" s="623"/>
      <c r="E320" s="623"/>
      <c r="F320" s="205"/>
      <c r="G320" s="205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  <c r="T320" s="247"/>
      <c r="U320" s="323"/>
      <c r="V320" s="432" t="s">
        <v>570</v>
      </c>
      <c r="W320" s="157" t="s">
        <v>73</v>
      </c>
      <c r="X320" s="158" t="s">
        <v>183</v>
      </c>
      <c r="Y320" s="158" t="s">
        <v>413</v>
      </c>
      <c r="Z320" s="160" t="s">
        <v>184</v>
      </c>
      <c r="AA320" s="643" t="s">
        <v>565</v>
      </c>
      <c r="AB320" s="158" t="s">
        <v>566</v>
      </c>
      <c r="AC320" s="158" t="s">
        <v>567</v>
      </c>
      <c r="AD320" s="158" t="s">
        <v>185</v>
      </c>
      <c r="AE320" s="161" t="s">
        <v>186</v>
      </c>
      <c r="AF320" s="198"/>
      <c r="AG320" s="198"/>
      <c r="AH320" s="198"/>
      <c r="AI320" s="171"/>
      <c r="AJ320" s="198"/>
      <c r="AK320" s="198"/>
      <c r="AL320" s="198"/>
      <c r="AM320" s="198"/>
      <c r="AN320" s="198"/>
      <c r="AO320" s="323"/>
    </row>
    <row r="321" s="322" customFormat="true" ht="24.95" hidden="false" customHeight="true" outlineLevel="0" collapsed="false">
      <c r="A321" s="346"/>
      <c r="B321" s="644"/>
      <c r="C321" s="645"/>
      <c r="D321" s="623"/>
      <c r="E321" s="623"/>
      <c r="F321" s="205"/>
      <c r="G321" s="205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  <c r="T321" s="247"/>
      <c r="U321" s="323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71"/>
      <c r="AJ321" s="198"/>
      <c r="AK321" s="198"/>
      <c r="AL321" s="198"/>
      <c r="AM321" s="198"/>
      <c r="AN321" s="198"/>
      <c r="AO321" s="323"/>
    </row>
    <row r="322" s="322" customFormat="true" ht="24.95" hidden="false" customHeight="true" outlineLevel="0" collapsed="false">
      <c r="A322" s="346"/>
      <c r="B322" s="198"/>
      <c r="C322" s="238"/>
      <c r="D322" s="342"/>
      <c r="E322" s="342"/>
      <c r="F322" s="342"/>
      <c r="G322" s="342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  <c r="S322" s="208"/>
      <c r="T322" s="208"/>
      <c r="U322" s="323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/>
      <c r="AI322" s="171"/>
      <c r="AJ322" s="198"/>
      <c r="AK322" s="198"/>
      <c r="AL322" s="198"/>
      <c r="AM322" s="198"/>
      <c r="AN322" s="198"/>
      <c r="AO322" s="323"/>
    </row>
    <row r="323" s="322" customFormat="true" ht="24.95" hidden="false" customHeight="true" outlineLevel="0" collapsed="false">
      <c r="A323" s="346"/>
      <c r="B323" s="198"/>
      <c r="C323" s="238"/>
      <c r="D323" s="342"/>
      <c r="E323" s="342"/>
      <c r="F323" s="342"/>
      <c r="G323" s="342"/>
      <c r="H323" s="208"/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  <c r="S323" s="208"/>
      <c r="T323" s="208"/>
      <c r="U323" s="323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71"/>
      <c r="AJ323" s="198"/>
      <c r="AK323" s="198"/>
      <c r="AL323" s="198"/>
      <c r="AM323" s="198"/>
      <c r="AN323" s="198"/>
      <c r="AO323" s="323"/>
    </row>
    <row r="324" s="322" customFormat="true" ht="24.95" hidden="false" customHeight="true" outlineLevel="0" collapsed="false">
      <c r="A324" s="346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323"/>
      <c r="S324" s="323"/>
      <c r="T324" s="198"/>
      <c r="U324" s="323"/>
      <c r="V324" s="198"/>
      <c r="W324" s="201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71"/>
      <c r="AJ324" s="198"/>
      <c r="AK324" s="198"/>
      <c r="AL324" s="198"/>
      <c r="AM324" s="198"/>
      <c r="AN324" s="198"/>
      <c r="AO324" s="323"/>
    </row>
    <row r="325" s="322" customFormat="true" ht="24.95" hidden="false" customHeight="true" outlineLevel="0" collapsed="false">
      <c r="A325" s="291" t="s">
        <v>225</v>
      </c>
      <c r="B325" s="292" t="s">
        <v>571</v>
      </c>
      <c r="C325" s="292"/>
      <c r="D325" s="292"/>
      <c r="E325" s="292"/>
      <c r="F325" s="292"/>
      <c r="G325" s="292"/>
      <c r="H325" s="292"/>
      <c r="I325" s="292"/>
      <c r="J325" s="292"/>
      <c r="K325" s="292"/>
      <c r="L325" s="292"/>
      <c r="M325" s="292"/>
      <c r="N325" s="292"/>
      <c r="O325" s="292"/>
      <c r="P325" s="292"/>
      <c r="Q325" s="292"/>
      <c r="R325" s="292"/>
      <c r="S325" s="292"/>
      <c r="T325" s="292"/>
      <c r="U325" s="323"/>
      <c r="V325" s="292" t="s">
        <v>572</v>
      </c>
      <c r="W325" s="292"/>
      <c r="X325" s="292"/>
      <c r="Y325" s="292"/>
      <c r="Z325" s="292"/>
      <c r="AA325" s="292"/>
      <c r="AB325" s="292"/>
      <c r="AC325" s="292"/>
      <c r="AD325" s="292"/>
      <c r="AE325" s="210" t="s">
        <v>40</v>
      </c>
      <c r="AF325" s="87" t="s">
        <v>41</v>
      </c>
      <c r="AG325" s="87" t="s">
        <v>42</v>
      </c>
      <c r="AH325" s="189"/>
      <c r="AI325" s="189"/>
      <c r="AJ325" s="189"/>
      <c r="AK325" s="323"/>
      <c r="AL325" s="5"/>
      <c r="AM325" s="5"/>
      <c r="AN325" s="5"/>
      <c r="AO325" s="5"/>
      <c r="AP325" s="5"/>
      <c r="AQ325" s="5"/>
      <c r="AS325" s="5"/>
      <c r="AT325" s="5"/>
      <c r="AU325" s="5"/>
      <c r="AV325" s="5"/>
      <c r="AW325" s="5"/>
    </row>
    <row r="326" s="322" customFormat="true" ht="24.95" hidden="false" customHeight="true" outlineLevel="0" collapsed="false">
      <c r="A326" s="89" t="s">
        <v>573</v>
      </c>
      <c r="B326" s="295" t="s">
        <v>574</v>
      </c>
      <c r="C326" s="295"/>
      <c r="D326" s="647" t="s">
        <v>575</v>
      </c>
      <c r="E326" s="647"/>
      <c r="F326" s="648" t="s">
        <v>139</v>
      </c>
      <c r="G326" s="648"/>
      <c r="H326" s="649" t="s">
        <v>229</v>
      </c>
      <c r="I326" s="649"/>
      <c r="J326" s="647" t="s">
        <v>576</v>
      </c>
      <c r="K326" s="647"/>
      <c r="L326" s="647"/>
      <c r="M326" s="649" t="s">
        <v>577</v>
      </c>
      <c r="N326" s="649"/>
      <c r="O326" s="649"/>
      <c r="P326" s="649"/>
      <c r="Q326" s="649"/>
      <c r="R326" s="649"/>
      <c r="S326" s="295" t="s">
        <v>578</v>
      </c>
      <c r="T326" s="295"/>
      <c r="U326" s="323"/>
      <c r="V326" s="368" t="s">
        <v>579</v>
      </c>
      <c r="W326" s="368"/>
      <c r="X326" s="368"/>
      <c r="Y326" s="368"/>
      <c r="Z326" s="368"/>
      <c r="AA326" s="368"/>
      <c r="AB326" s="368"/>
      <c r="AC326" s="368"/>
      <c r="AD326" s="337" t="s">
        <v>248</v>
      </c>
      <c r="AE326" s="275" t="n">
        <v>0</v>
      </c>
      <c r="AF326" s="276" t="n">
        <v>5</v>
      </c>
      <c r="AG326" s="369" t="n">
        <f aca="false">SUM(AE326*AF326)</f>
        <v>0</v>
      </c>
      <c r="AH326" s="189"/>
      <c r="AI326" s="189"/>
      <c r="AJ326" s="189"/>
      <c r="AK326" s="14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s="5" customFormat="true" ht="24.95" hidden="false" customHeight="true" outlineLevel="0" collapsed="false">
      <c r="A327" s="89" t="s">
        <v>151</v>
      </c>
      <c r="B327" s="650" t="s">
        <v>580</v>
      </c>
      <c r="C327" s="650"/>
      <c r="D327" s="651" t="s">
        <v>581</v>
      </c>
      <c r="E327" s="651"/>
      <c r="F327" s="652" t="n">
        <v>2</v>
      </c>
      <c r="G327" s="652"/>
      <c r="H327" s="653" t="n">
        <v>45</v>
      </c>
      <c r="I327" s="653"/>
      <c r="J327" s="654" t="s">
        <v>582</v>
      </c>
      <c r="K327" s="654"/>
      <c r="L327" s="654"/>
      <c r="M327" s="655" t="s">
        <v>583</v>
      </c>
      <c r="N327" s="655"/>
      <c r="O327" s="655"/>
      <c r="P327" s="655"/>
      <c r="Q327" s="655"/>
      <c r="R327" s="655"/>
      <c r="S327" s="656" t="n">
        <v>4.2</v>
      </c>
      <c r="T327" s="656"/>
      <c r="U327" s="14"/>
      <c r="V327" s="368" t="s">
        <v>584</v>
      </c>
      <c r="W327" s="368"/>
      <c r="X327" s="368"/>
      <c r="Y327" s="368"/>
      <c r="Z327" s="368"/>
      <c r="AA327" s="368"/>
      <c r="AB327" s="368"/>
      <c r="AC327" s="368"/>
      <c r="AD327" s="337" t="s">
        <v>248</v>
      </c>
      <c r="AE327" s="275" t="n">
        <v>0</v>
      </c>
      <c r="AF327" s="276" t="n">
        <v>3</v>
      </c>
      <c r="AG327" s="369" t="n">
        <f aca="false">SUM(AE327*AF327)</f>
        <v>0</v>
      </c>
      <c r="AH327" s="189"/>
      <c r="AI327" s="189"/>
      <c r="AJ327" s="189"/>
      <c r="AK327" s="14"/>
      <c r="AX327" s="322"/>
      <c r="AY327" s="322"/>
      <c r="AZ327" s="322"/>
      <c r="BA327" s="322"/>
      <c r="BB327" s="322"/>
      <c r="BC327" s="322"/>
      <c r="BD327" s="322"/>
      <c r="BE327" s="322"/>
      <c r="BF327" s="322"/>
    </row>
    <row r="328" s="5" customFormat="true" ht="24.95" hidden="false" customHeight="true" outlineLevel="0" collapsed="false">
      <c r="A328" s="346"/>
      <c r="B328" s="657" t="s">
        <v>585</v>
      </c>
      <c r="C328" s="657"/>
      <c r="D328" s="651"/>
      <c r="E328" s="651"/>
      <c r="F328" s="652"/>
      <c r="G328" s="652"/>
      <c r="H328" s="653"/>
      <c r="I328" s="653"/>
      <c r="J328" s="658"/>
      <c r="K328" s="658"/>
      <c r="L328" s="658"/>
      <c r="M328" s="659"/>
      <c r="N328" s="659"/>
      <c r="O328" s="659"/>
      <c r="P328" s="659"/>
      <c r="Q328" s="659"/>
      <c r="R328" s="659"/>
      <c r="S328" s="660"/>
      <c r="T328" s="660"/>
      <c r="U328" s="198"/>
      <c r="V328" s="368" t="s">
        <v>586</v>
      </c>
      <c r="W328" s="368"/>
      <c r="X328" s="368"/>
      <c r="Y328" s="368"/>
      <c r="Z328" s="368"/>
      <c r="AA328" s="368"/>
      <c r="AB328" s="368"/>
      <c r="AC328" s="368"/>
      <c r="AD328" s="337" t="s">
        <v>248</v>
      </c>
      <c r="AE328" s="275" t="n">
        <v>0</v>
      </c>
      <c r="AF328" s="276" t="n">
        <v>2</v>
      </c>
      <c r="AG328" s="369" t="n">
        <f aca="false">SUM(AE328*AF328)</f>
        <v>0</v>
      </c>
      <c r="AH328" s="189"/>
      <c r="AI328" s="189"/>
      <c r="AJ328" s="189"/>
      <c r="AK328" s="14"/>
      <c r="AL328" s="14"/>
    </row>
    <row r="329" s="5" customFormat="true" ht="24.95" hidden="false" customHeight="true" outlineLevel="0" collapsed="false">
      <c r="A329" s="346"/>
      <c r="B329" s="661" t="s">
        <v>587</v>
      </c>
      <c r="C329" s="661"/>
      <c r="D329" s="662"/>
      <c r="E329" s="662"/>
      <c r="F329" s="663"/>
      <c r="G329" s="663"/>
      <c r="H329" s="664"/>
      <c r="I329" s="664"/>
      <c r="J329" s="665"/>
      <c r="K329" s="665"/>
      <c r="L329" s="665"/>
      <c r="M329" s="666"/>
      <c r="N329" s="666"/>
      <c r="O329" s="666"/>
      <c r="P329" s="666"/>
      <c r="Q329" s="666"/>
      <c r="R329" s="666"/>
      <c r="S329" s="661"/>
      <c r="T329" s="661"/>
      <c r="U329" s="667"/>
      <c r="V329" s="144" t="s">
        <v>234</v>
      </c>
      <c r="W329" s="144"/>
      <c r="X329" s="144"/>
      <c r="Y329" s="144"/>
      <c r="Z329" s="144"/>
      <c r="AA329" s="144"/>
      <c r="AB329" s="144"/>
      <c r="AC329" s="144"/>
      <c r="AD329" s="145" t="s">
        <v>70</v>
      </c>
      <c r="AE329" s="145"/>
      <c r="AF329" s="258"/>
      <c r="AG329" s="372" t="n">
        <f aca="false">SUM(AG326:AG328)</f>
        <v>0</v>
      </c>
      <c r="AH329" s="189"/>
      <c r="AI329" s="189"/>
      <c r="AJ329" s="198"/>
      <c r="AK329" s="189"/>
      <c r="AL329" s="14"/>
    </row>
    <row r="330" s="5" customFormat="true" ht="38.45" hidden="false" customHeight="true" outlineLevel="0" collapsed="false">
      <c r="A330" s="89" t="s">
        <v>573</v>
      </c>
      <c r="B330" s="668" t="s">
        <v>588</v>
      </c>
      <c r="C330" s="668"/>
      <c r="D330" s="647" t="s">
        <v>575</v>
      </c>
      <c r="E330" s="647"/>
      <c r="F330" s="648" t="s">
        <v>139</v>
      </c>
      <c r="G330" s="648"/>
      <c r="H330" s="649" t="s">
        <v>229</v>
      </c>
      <c r="I330" s="649"/>
      <c r="J330" s="647" t="s">
        <v>576</v>
      </c>
      <c r="K330" s="647"/>
      <c r="L330" s="647"/>
      <c r="M330" s="649" t="s">
        <v>577</v>
      </c>
      <c r="N330" s="649"/>
      <c r="O330" s="649"/>
      <c r="P330" s="649"/>
      <c r="Q330" s="649"/>
      <c r="R330" s="649"/>
      <c r="S330" s="295" t="s">
        <v>578</v>
      </c>
      <c r="T330" s="295"/>
      <c r="U330" s="198"/>
      <c r="V330" s="501"/>
      <c r="W330" s="163"/>
      <c r="X330" s="163"/>
      <c r="Y330" s="163"/>
      <c r="Z330" s="163"/>
      <c r="AA330" s="163"/>
      <c r="AB330" s="163"/>
      <c r="AC330" s="163"/>
      <c r="AD330" s="164"/>
      <c r="AE330" s="164"/>
      <c r="AF330" s="164"/>
      <c r="AG330" s="669"/>
      <c r="AH330" s="189"/>
      <c r="AI330" s="189"/>
      <c r="AJ330" s="198"/>
      <c r="AK330" s="189"/>
      <c r="AL330" s="14"/>
    </row>
    <row r="331" s="5" customFormat="true" ht="24.95" hidden="false" customHeight="true" outlineLevel="0" collapsed="false">
      <c r="A331" s="89" t="s">
        <v>589</v>
      </c>
      <c r="B331" s="650" t="s">
        <v>580</v>
      </c>
      <c r="C331" s="650"/>
      <c r="D331" s="651" t="s">
        <v>581</v>
      </c>
      <c r="E331" s="651"/>
      <c r="F331" s="652" t="n">
        <v>2</v>
      </c>
      <c r="G331" s="652"/>
      <c r="H331" s="653" t="n">
        <v>20</v>
      </c>
      <c r="I331" s="653"/>
      <c r="J331" s="670" t="s">
        <v>590</v>
      </c>
      <c r="K331" s="670"/>
      <c r="L331" s="670"/>
      <c r="M331" s="671" t="s">
        <v>591</v>
      </c>
      <c r="N331" s="671"/>
      <c r="O331" s="671"/>
      <c r="P331" s="671"/>
      <c r="Q331" s="671"/>
      <c r="R331" s="671"/>
      <c r="S331" s="660" t="n">
        <v>3.9</v>
      </c>
      <c r="T331" s="660"/>
      <c r="U331" s="198"/>
      <c r="V331" s="639" t="s">
        <v>592</v>
      </c>
      <c r="W331" s="639"/>
      <c r="X331" s="639"/>
      <c r="Y331" s="672"/>
      <c r="Z331" s="672"/>
      <c r="AA331" s="672"/>
      <c r="AB331" s="672"/>
      <c r="AC331" s="672"/>
      <c r="AD331" s="672"/>
      <c r="AE331" s="672"/>
      <c r="AF331" s="672"/>
      <c r="AG331" s="672"/>
      <c r="AH331" s="672"/>
      <c r="AI331" s="189"/>
      <c r="AJ331" s="198"/>
      <c r="AK331" s="189"/>
      <c r="AL331" s="14"/>
    </row>
    <row r="332" s="5" customFormat="true" ht="24.95" hidden="false" customHeight="true" outlineLevel="0" collapsed="false">
      <c r="A332" s="346"/>
      <c r="B332" s="657" t="s">
        <v>585</v>
      </c>
      <c r="C332" s="657"/>
      <c r="D332" s="662"/>
      <c r="E332" s="662"/>
      <c r="F332" s="663"/>
      <c r="G332" s="663"/>
      <c r="H332" s="664"/>
      <c r="I332" s="664"/>
      <c r="J332" s="665"/>
      <c r="K332" s="665"/>
      <c r="L332" s="665"/>
      <c r="M332" s="666"/>
      <c r="N332" s="666"/>
      <c r="O332" s="666"/>
      <c r="P332" s="666"/>
      <c r="Q332" s="666"/>
      <c r="R332" s="666"/>
      <c r="S332" s="661"/>
      <c r="T332" s="661"/>
      <c r="U332" s="198"/>
      <c r="V332" s="155" t="s">
        <v>119</v>
      </c>
      <c r="W332" s="157" t="s">
        <v>73</v>
      </c>
      <c r="X332" s="158" t="s">
        <v>183</v>
      </c>
      <c r="Y332" s="158" t="s">
        <v>413</v>
      </c>
      <c r="Z332" s="158" t="s">
        <v>593</v>
      </c>
      <c r="AA332" s="158" t="s">
        <v>594</v>
      </c>
      <c r="AB332" s="158" t="s">
        <v>576</v>
      </c>
      <c r="AC332" s="158" t="s">
        <v>122</v>
      </c>
      <c r="AD332" s="158" t="s">
        <v>595</v>
      </c>
      <c r="AE332" s="158" t="s">
        <v>596</v>
      </c>
      <c r="AF332" s="158" t="s">
        <v>185</v>
      </c>
      <c r="AG332" s="160" t="s">
        <v>186</v>
      </c>
      <c r="AH332" s="158" t="s">
        <v>597</v>
      </c>
      <c r="AI332" s="189"/>
      <c r="AJ332" s="198"/>
      <c r="AK332" s="189"/>
      <c r="AL332" s="14"/>
    </row>
    <row r="333" s="5" customFormat="true" ht="24.95" hidden="false" customHeight="true" outlineLevel="0" collapsed="false">
      <c r="A333" s="346"/>
      <c r="B333" s="661" t="s">
        <v>587</v>
      </c>
      <c r="C333" s="661"/>
      <c r="D333" s="662"/>
      <c r="E333" s="662"/>
      <c r="F333" s="663"/>
      <c r="G333" s="663"/>
      <c r="H333" s="664"/>
      <c r="I333" s="664"/>
      <c r="J333" s="665"/>
      <c r="K333" s="665"/>
      <c r="L333" s="665"/>
      <c r="M333" s="666"/>
      <c r="N333" s="666"/>
      <c r="O333" s="666"/>
      <c r="P333" s="666"/>
      <c r="Q333" s="666"/>
      <c r="R333" s="666"/>
      <c r="S333" s="661"/>
      <c r="T333" s="661"/>
      <c r="U333" s="198"/>
      <c r="V333" s="646" t="s">
        <v>598</v>
      </c>
      <c r="W333" s="646"/>
      <c r="X333" s="646"/>
      <c r="Y333" s="672"/>
      <c r="Z333" s="672"/>
      <c r="AA333" s="672"/>
      <c r="AB333" s="672"/>
      <c r="AC333" s="672"/>
      <c r="AD333" s="672"/>
      <c r="AE333" s="672"/>
      <c r="AF333" s="672"/>
      <c r="AG333" s="672"/>
      <c r="AH333" s="672"/>
      <c r="AI333" s="189"/>
      <c r="AJ333" s="198"/>
      <c r="AK333" s="189"/>
      <c r="AL333" s="14"/>
    </row>
    <row r="334" s="5" customFormat="true" ht="24.95" hidden="false" customHeight="true" outlineLevel="0" collapsed="false">
      <c r="A334" s="346"/>
      <c r="B334" s="661" t="s">
        <v>599</v>
      </c>
      <c r="C334" s="661"/>
      <c r="D334" s="662"/>
      <c r="E334" s="662"/>
      <c r="F334" s="663"/>
      <c r="G334" s="663"/>
      <c r="H334" s="664"/>
      <c r="I334" s="664"/>
      <c r="J334" s="665"/>
      <c r="K334" s="665"/>
      <c r="L334" s="665"/>
      <c r="M334" s="666"/>
      <c r="N334" s="666"/>
      <c r="O334" s="666"/>
      <c r="P334" s="666"/>
      <c r="Q334" s="666"/>
      <c r="R334" s="666"/>
      <c r="S334" s="661"/>
      <c r="T334" s="661"/>
      <c r="U334" s="198"/>
      <c r="V334" s="155" t="s">
        <v>119</v>
      </c>
      <c r="W334" s="157" t="s">
        <v>73</v>
      </c>
      <c r="X334" s="158" t="s">
        <v>183</v>
      </c>
      <c r="Y334" s="158" t="s">
        <v>600</v>
      </c>
      <c r="Z334" s="158" t="s">
        <v>593</v>
      </c>
      <c r="AA334" s="158" t="s">
        <v>594</v>
      </c>
      <c r="AB334" s="158" t="s">
        <v>576</v>
      </c>
      <c r="AC334" s="158" t="s">
        <v>122</v>
      </c>
      <c r="AD334" s="158" t="s">
        <v>595</v>
      </c>
      <c r="AE334" s="158" t="s">
        <v>596</v>
      </c>
      <c r="AF334" s="158" t="s">
        <v>185</v>
      </c>
      <c r="AG334" s="160" t="s">
        <v>186</v>
      </c>
      <c r="AH334" s="158" t="s">
        <v>597</v>
      </c>
      <c r="AI334" s="189"/>
      <c r="AJ334" s="198"/>
      <c r="AK334" s="189"/>
      <c r="AL334" s="14"/>
    </row>
    <row r="335" s="5" customFormat="true" ht="24.95" hidden="false" customHeight="true" outlineLevel="0" collapsed="false">
      <c r="A335" s="346"/>
      <c r="B335" s="661" t="s">
        <v>601</v>
      </c>
      <c r="C335" s="661"/>
      <c r="D335" s="662"/>
      <c r="E335" s="662"/>
      <c r="F335" s="663"/>
      <c r="G335" s="663"/>
      <c r="H335" s="664"/>
      <c r="I335" s="664"/>
      <c r="J335" s="665"/>
      <c r="K335" s="665"/>
      <c r="L335" s="665"/>
      <c r="M335" s="666"/>
      <c r="N335" s="666"/>
      <c r="O335" s="666"/>
      <c r="P335" s="666"/>
      <c r="Q335" s="666"/>
      <c r="R335" s="666"/>
      <c r="S335" s="661"/>
      <c r="T335" s="661"/>
      <c r="U335" s="198"/>
      <c r="V335" s="646" t="s">
        <v>602</v>
      </c>
      <c r="W335" s="646"/>
      <c r="X335" s="646"/>
      <c r="Y335" s="672"/>
      <c r="Z335" s="672"/>
      <c r="AA335" s="672"/>
      <c r="AB335" s="672"/>
      <c r="AC335" s="672"/>
      <c r="AD335" s="672"/>
      <c r="AE335" s="672"/>
      <c r="AF335" s="672"/>
      <c r="AG335" s="672"/>
      <c r="AH335" s="672"/>
      <c r="AI335" s="189"/>
      <c r="AJ335" s="198"/>
      <c r="AK335" s="189"/>
      <c r="AL335" s="14"/>
    </row>
    <row r="336" s="5" customFormat="true" ht="24.95" hidden="false" customHeight="true" outlineLevel="0" collapsed="false">
      <c r="A336" s="346"/>
      <c r="B336" s="661" t="s">
        <v>603</v>
      </c>
      <c r="C336" s="661"/>
      <c r="D336" s="662"/>
      <c r="E336" s="662"/>
      <c r="F336" s="663"/>
      <c r="G336" s="663"/>
      <c r="H336" s="664"/>
      <c r="I336" s="664"/>
      <c r="J336" s="665"/>
      <c r="K336" s="665"/>
      <c r="L336" s="665"/>
      <c r="M336" s="666"/>
      <c r="N336" s="666"/>
      <c r="O336" s="666"/>
      <c r="P336" s="666"/>
      <c r="Q336" s="666"/>
      <c r="R336" s="666"/>
      <c r="S336" s="661"/>
      <c r="T336" s="661"/>
      <c r="U336" s="198"/>
      <c r="V336" s="155" t="s">
        <v>604</v>
      </c>
      <c r="W336" s="157" t="s">
        <v>73</v>
      </c>
      <c r="X336" s="158" t="s">
        <v>183</v>
      </c>
      <c r="Y336" s="158" t="s">
        <v>600</v>
      </c>
      <c r="Z336" s="158" t="s">
        <v>593</v>
      </c>
      <c r="AA336" s="158" t="s">
        <v>594</v>
      </c>
      <c r="AB336" s="158" t="s">
        <v>576</v>
      </c>
      <c r="AC336" s="158" t="s">
        <v>122</v>
      </c>
      <c r="AD336" s="158" t="s">
        <v>595</v>
      </c>
      <c r="AE336" s="158" t="s">
        <v>596</v>
      </c>
      <c r="AF336" s="158" t="s">
        <v>185</v>
      </c>
      <c r="AG336" s="160" t="s">
        <v>186</v>
      </c>
      <c r="AH336" s="158" t="s">
        <v>597</v>
      </c>
      <c r="AI336" s="189"/>
      <c r="AJ336" s="198"/>
      <c r="AK336" s="189"/>
      <c r="AL336" s="14"/>
    </row>
    <row r="337" s="5" customFormat="true" ht="24.95" hidden="false" customHeight="true" outlineLevel="0" collapsed="false">
      <c r="A337" s="519" t="s">
        <v>383</v>
      </c>
      <c r="B337" s="295" t="s">
        <v>605</v>
      </c>
      <c r="C337" s="295"/>
      <c r="D337" s="673" t="s">
        <v>575</v>
      </c>
      <c r="E337" s="673"/>
      <c r="F337" s="674" t="s">
        <v>139</v>
      </c>
      <c r="G337" s="674"/>
      <c r="H337" s="675" t="s">
        <v>229</v>
      </c>
      <c r="I337" s="675"/>
      <c r="J337" s="673" t="s">
        <v>576</v>
      </c>
      <c r="K337" s="673"/>
      <c r="L337" s="673"/>
      <c r="M337" s="675" t="s">
        <v>577</v>
      </c>
      <c r="N337" s="675"/>
      <c r="O337" s="675"/>
      <c r="P337" s="675"/>
      <c r="Q337" s="675"/>
      <c r="R337" s="675"/>
      <c r="S337" s="676" t="s">
        <v>578</v>
      </c>
      <c r="T337" s="676"/>
      <c r="U337" s="197"/>
      <c r="V337" s="646" t="s">
        <v>606</v>
      </c>
      <c r="W337" s="646"/>
      <c r="X337" s="646"/>
      <c r="Y337" s="672"/>
      <c r="Z337" s="672"/>
      <c r="AA337" s="672"/>
      <c r="AB337" s="672"/>
      <c r="AC337" s="672"/>
      <c r="AD337" s="672"/>
      <c r="AE337" s="672"/>
      <c r="AF337" s="672"/>
      <c r="AG337" s="672"/>
      <c r="AH337" s="672"/>
      <c r="AI337" s="171"/>
      <c r="AJ337" s="198"/>
      <c r="AK337" s="198"/>
      <c r="AL337" s="198"/>
      <c r="AM337" s="198"/>
      <c r="AN337" s="198"/>
      <c r="AO337" s="189"/>
      <c r="AP337" s="14"/>
    </row>
    <row r="338" s="5" customFormat="true" ht="24.95" hidden="false" customHeight="true" outlineLevel="0" collapsed="false">
      <c r="A338" s="346"/>
      <c r="B338" s="661" t="s">
        <v>580</v>
      </c>
      <c r="C338" s="661"/>
      <c r="D338" s="677"/>
      <c r="E338" s="677"/>
      <c r="F338" s="663"/>
      <c r="G338" s="663"/>
      <c r="H338" s="664"/>
      <c r="I338" s="664"/>
      <c r="J338" s="665"/>
      <c r="K338" s="665"/>
      <c r="L338" s="665"/>
      <c r="M338" s="666"/>
      <c r="N338" s="666"/>
      <c r="O338" s="666"/>
      <c r="P338" s="666"/>
      <c r="Q338" s="666"/>
      <c r="R338" s="666"/>
      <c r="S338" s="678"/>
      <c r="T338" s="678"/>
      <c r="U338" s="323"/>
      <c r="V338" s="155" t="s">
        <v>119</v>
      </c>
      <c r="W338" s="157" t="s">
        <v>73</v>
      </c>
      <c r="X338" s="158" t="s">
        <v>183</v>
      </c>
      <c r="Y338" s="158" t="s">
        <v>413</v>
      </c>
      <c r="Z338" s="158" t="s">
        <v>593</v>
      </c>
      <c r="AA338" s="158" t="s">
        <v>594</v>
      </c>
      <c r="AB338" s="158" t="s">
        <v>576</v>
      </c>
      <c r="AC338" s="158" t="s">
        <v>122</v>
      </c>
      <c r="AD338" s="158" t="s">
        <v>595</v>
      </c>
      <c r="AE338" s="158" t="s">
        <v>596</v>
      </c>
      <c r="AF338" s="158" t="s">
        <v>185</v>
      </c>
      <c r="AG338" s="160" t="s">
        <v>186</v>
      </c>
      <c r="AH338" s="158" t="s">
        <v>597</v>
      </c>
      <c r="AI338" s="171"/>
      <c r="AJ338" s="198"/>
      <c r="AK338" s="198"/>
      <c r="AL338" s="198"/>
      <c r="AM338" s="198"/>
      <c r="AN338" s="198"/>
      <c r="AO338" s="189"/>
    </row>
    <row r="339" s="5" customFormat="true" ht="24.95" hidden="false" customHeight="true" outlineLevel="0" collapsed="false">
      <c r="A339" s="346"/>
      <c r="B339" s="657" t="s">
        <v>585</v>
      </c>
      <c r="C339" s="657"/>
      <c r="D339" s="679"/>
      <c r="E339" s="679"/>
      <c r="F339" s="680"/>
      <c r="G339" s="680"/>
      <c r="H339" s="664"/>
      <c r="I339" s="664"/>
      <c r="J339" s="665"/>
      <c r="K339" s="665"/>
      <c r="L339" s="665"/>
      <c r="M339" s="666"/>
      <c r="N339" s="666"/>
      <c r="O339" s="666"/>
      <c r="P339" s="666"/>
      <c r="Q339" s="666"/>
      <c r="R339" s="666"/>
      <c r="S339" s="681"/>
      <c r="T339" s="681"/>
      <c r="U339" s="323"/>
      <c r="V339" s="646" t="s">
        <v>607</v>
      </c>
      <c r="W339" s="646"/>
      <c r="X339" s="646"/>
      <c r="Y339" s="646"/>
      <c r="Z339" s="646"/>
      <c r="AA339" s="646"/>
      <c r="AB339" s="646"/>
      <c r="AC339" s="646"/>
      <c r="AD339" s="672"/>
      <c r="AE339" s="672"/>
      <c r="AF339" s="672"/>
      <c r="AG339" s="672"/>
      <c r="AH339" s="672"/>
      <c r="AI339" s="171"/>
      <c r="AJ339" s="198"/>
      <c r="AK339" s="198"/>
      <c r="AL339" s="198"/>
      <c r="AM339" s="198"/>
      <c r="AN339" s="198"/>
      <c r="AO339" s="14"/>
    </row>
    <row r="340" s="5" customFormat="true" ht="24.95" hidden="false" customHeight="true" outlineLevel="0" collapsed="false">
      <c r="A340" s="346"/>
      <c r="B340" s="661" t="s">
        <v>587</v>
      </c>
      <c r="C340" s="661"/>
      <c r="D340" s="662"/>
      <c r="E340" s="662"/>
      <c r="F340" s="663"/>
      <c r="G340" s="663"/>
      <c r="H340" s="664"/>
      <c r="I340" s="664"/>
      <c r="J340" s="665"/>
      <c r="K340" s="665"/>
      <c r="L340" s="665"/>
      <c r="M340" s="666"/>
      <c r="N340" s="666"/>
      <c r="O340" s="666"/>
      <c r="P340" s="666"/>
      <c r="Q340" s="666"/>
      <c r="R340" s="666"/>
      <c r="S340" s="678"/>
      <c r="T340" s="678"/>
      <c r="U340" s="323"/>
      <c r="V340" s="155" t="s">
        <v>119</v>
      </c>
      <c r="W340" s="157" t="s">
        <v>73</v>
      </c>
      <c r="X340" s="158" t="s">
        <v>183</v>
      </c>
      <c r="Y340" s="158" t="s">
        <v>413</v>
      </c>
      <c r="Z340" s="158" t="s">
        <v>593</v>
      </c>
      <c r="AA340" s="158" t="s">
        <v>594</v>
      </c>
      <c r="AB340" s="158" t="s">
        <v>576</v>
      </c>
      <c r="AC340" s="158" t="s">
        <v>122</v>
      </c>
      <c r="AD340" s="158" t="s">
        <v>595</v>
      </c>
      <c r="AE340" s="158" t="s">
        <v>596</v>
      </c>
      <c r="AF340" s="158" t="s">
        <v>185</v>
      </c>
      <c r="AG340" s="160" t="s">
        <v>186</v>
      </c>
      <c r="AH340" s="158" t="s">
        <v>597</v>
      </c>
      <c r="AI340" s="171"/>
      <c r="AJ340" s="198"/>
      <c r="AK340" s="198"/>
      <c r="AL340" s="198"/>
      <c r="AM340" s="198"/>
      <c r="AN340" s="198"/>
      <c r="AO340" s="14"/>
    </row>
    <row r="341" s="5" customFormat="true" ht="24.95" hidden="false" customHeight="true" outlineLevel="0" collapsed="false">
      <c r="A341" s="346"/>
      <c r="B341" s="661" t="s">
        <v>599</v>
      </c>
      <c r="C341" s="661"/>
      <c r="D341" s="662"/>
      <c r="E341" s="662"/>
      <c r="F341" s="663"/>
      <c r="G341" s="663"/>
      <c r="H341" s="664"/>
      <c r="I341" s="664"/>
      <c r="J341" s="665"/>
      <c r="K341" s="665"/>
      <c r="L341" s="665"/>
      <c r="M341" s="666"/>
      <c r="N341" s="666"/>
      <c r="O341" s="666"/>
      <c r="P341" s="666"/>
      <c r="Q341" s="666"/>
      <c r="R341" s="666"/>
      <c r="S341" s="678"/>
      <c r="T341" s="678"/>
      <c r="U341" s="323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/>
      <c r="AH341" s="198"/>
      <c r="AI341" s="171"/>
      <c r="AJ341" s="198"/>
      <c r="AK341" s="198"/>
      <c r="AL341" s="198"/>
      <c r="AM341" s="198"/>
      <c r="AN341" s="198"/>
      <c r="AO341" s="14"/>
    </row>
    <row r="342" s="5" customFormat="true" ht="24.95" hidden="false" customHeight="true" outlineLevel="0" collapsed="false">
      <c r="A342" s="346"/>
      <c r="B342" s="661" t="s">
        <v>601</v>
      </c>
      <c r="C342" s="661"/>
      <c r="D342" s="662"/>
      <c r="E342" s="662"/>
      <c r="F342" s="663"/>
      <c r="G342" s="663"/>
      <c r="H342" s="664"/>
      <c r="I342" s="664"/>
      <c r="J342" s="665"/>
      <c r="K342" s="665"/>
      <c r="L342" s="665"/>
      <c r="M342" s="666"/>
      <c r="N342" s="666"/>
      <c r="O342" s="666"/>
      <c r="P342" s="666"/>
      <c r="Q342" s="666"/>
      <c r="R342" s="666"/>
      <c r="S342" s="678"/>
      <c r="T342" s="678"/>
      <c r="U342" s="323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/>
      <c r="AH342" s="198"/>
      <c r="AI342" s="171"/>
      <c r="AJ342" s="198"/>
      <c r="AK342" s="198"/>
      <c r="AL342" s="198"/>
      <c r="AM342" s="198"/>
      <c r="AN342" s="198"/>
      <c r="AO342" s="14"/>
    </row>
    <row r="343" s="5" customFormat="true" ht="24.95" hidden="false" customHeight="true" outlineLevel="0" collapsed="false">
      <c r="A343" s="346"/>
      <c r="B343" s="661" t="s">
        <v>603</v>
      </c>
      <c r="C343" s="661"/>
      <c r="D343" s="662"/>
      <c r="E343" s="662"/>
      <c r="F343" s="663"/>
      <c r="G343" s="663"/>
      <c r="H343" s="664"/>
      <c r="I343" s="664"/>
      <c r="J343" s="665"/>
      <c r="K343" s="665"/>
      <c r="L343" s="665"/>
      <c r="M343" s="666"/>
      <c r="N343" s="666"/>
      <c r="O343" s="666"/>
      <c r="P343" s="666"/>
      <c r="Q343" s="666"/>
      <c r="R343" s="666"/>
      <c r="S343" s="678"/>
      <c r="T343" s="678"/>
      <c r="U343" s="323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71"/>
      <c r="AJ343" s="198"/>
      <c r="AK343" s="198"/>
      <c r="AL343" s="198"/>
      <c r="AM343" s="198"/>
      <c r="AN343" s="198"/>
      <c r="AO343" s="14"/>
    </row>
    <row r="344" s="5" customFormat="true" ht="24.95" hidden="false" customHeight="true" outlineLevel="0" collapsed="false">
      <c r="A344" s="89" t="s">
        <v>573</v>
      </c>
      <c r="B344" s="295" t="s">
        <v>608</v>
      </c>
      <c r="C344" s="295"/>
      <c r="D344" s="682" t="s">
        <v>575</v>
      </c>
      <c r="E344" s="682"/>
      <c r="F344" s="648" t="s">
        <v>139</v>
      </c>
      <c r="G344" s="648"/>
      <c r="H344" s="649" t="s">
        <v>229</v>
      </c>
      <c r="I344" s="649"/>
      <c r="J344" s="682" t="s">
        <v>576</v>
      </c>
      <c r="K344" s="682"/>
      <c r="L344" s="682"/>
      <c r="M344" s="649" t="s">
        <v>577</v>
      </c>
      <c r="N344" s="649"/>
      <c r="O344" s="649"/>
      <c r="P344" s="649"/>
      <c r="Q344" s="649"/>
      <c r="R344" s="649"/>
      <c r="S344" s="295" t="s">
        <v>578</v>
      </c>
      <c r="T344" s="295"/>
      <c r="U344" s="323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/>
      <c r="AH344" s="198"/>
      <c r="AI344" s="171"/>
      <c r="AJ344" s="198"/>
      <c r="AK344" s="198"/>
      <c r="AL344" s="198"/>
      <c r="AM344" s="198"/>
      <c r="AN344" s="198"/>
      <c r="AO344" s="14"/>
    </row>
    <row r="345" s="5" customFormat="true" ht="24.95" hidden="false" customHeight="true" outlineLevel="0" collapsed="false">
      <c r="A345" s="89" t="s">
        <v>154</v>
      </c>
      <c r="B345" s="661" t="s">
        <v>580</v>
      </c>
      <c r="C345" s="661"/>
      <c r="D345" s="683"/>
      <c r="E345" s="683"/>
      <c r="F345" s="663"/>
      <c r="G345" s="663"/>
      <c r="H345" s="664"/>
      <c r="I345" s="664"/>
      <c r="J345" s="665"/>
      <c r="K345" s="665"/>
      <c r="L345" s="665"/>
      <c r="M345" s="666"/>
      <c r="N345" s="666"/>
      <c r="O345" s="666"/>
      <c r="P345" s="666"/>
      <c r="Q345" s="666"/>
      <c r="R345" s="666"/>
      <c r="S345" s="678"/>
      <c r="T345" s="678"/>
      <c r="U345" s="323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71"/>
      <c r="AJ345" s="198"/>
      <c r="AK345" s="198"/>
      <c r="AL345" s="198"/>
      <c r="AM345" s="198"/>
      <c r="AN345" s="198"/>
      <c r="AO345" s="14"/>
    </row>
    <row r="346" s="5" customFormat="true" ht="24.95" hidden="false" customHeight="true" outlineLevel="0" collapsed="false">
      <c r="A346" s="346"/>
      <c r="B346" s="661" t="s">
        <v>585</v>
      </c>
      <c r="C346" s="661"/>
      <c r="D346" s="662"/>
      <c r="E346" s="662"/>
      <c r="F346" s="663"/>
      <c r="G346" s="663"/>
      <c r="H346" s="664"/>
      <c r="I346" s="664"/>
      <c r="J346" s="665"/>
      <c r="K346" s="665"/>
      <c r="L346" s="665"/>
      <c r="M346" s="666"/>
      <c r="N346" s="666"/>
      <c r="O346" s="666"/>
      <c r="P346" s="666"/>
      <c r="Q346" s="666"/>
      <c r="R346" s="666"/>
      <c r="S346" s="678"/>
      <c r="T346" s="678"/>
      <c r="U346" s="323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/>
      <c r="AH346" s="198"/>
      <c r="AI346" s="171"/>
      <c r="AJ346" s="198"/>
      <c r="AK346" s="198"/>
      <c r="AL346" s="198"/>
      <c r="AM346" s="198"/>
      <c r="AN346" s="198"/>
      <c r="AO346" s="14"/>
    </row>
    <row r="347" s="5" customFormat="true" ht="24.95" hidden="false" customHeight="true" outlineLevel="0" collapsed="false">
      <c r="A347" s="346"/>
      <c r="B347" s="650" t="s">
        <v>587</v>
      </c>
      <c r="C347" s="650"/>
      <c r="D347" s="683"/>
      <c r="E347" s="683"/>
      <c r="F347" s="663"/>
      <c r="G347" s="663"/>
      <c r="H347" s="664"/>
      <c r="I347" s="664"/>
      <c r="J347" s="665"/>
      <c r="K347" s="665"/>
      <c r="L347" s="665"/>
      <c r="M347" s="666"/>
      <c r="N347" s="666"/>
      <c r="O347" s="666"/>
      <c r="P347" s="666"/>
      <c r="Q347" s="666"/>
      <c r="R347" s="666"/>
      <c r="S347" s="684"/>
      <c r="T347" s="684"/>
      <c r="U347" s="323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/>
      <c r="AH347" s="198"/>
      <c r="AI347" s="171"/>
      <c r="AJ347" s="198"/>
      <c r="AK347" s="198"/>
      <c r="AL347" s="198"/>
      <c r="AM347" s="198"/>
      <c r="AN347" s="15"/>
      <c r="AO347" s="14"/>
    </row>
    <row r="348" s="5" customFormat="true" ht="24.95" hidden="false" customHeight="true" outlineLevel="0" collapsed="false">
      <c r="A348" s="346"/>
      <c r="B348" s="661" t="s">
        <v>599</v>
      </c>
      <c r="C348" s="661"/>
      <c r="D348" s="685"/>
      <c r="E348" s="685"/>
      <c r="F348" s="663"/>
      <c r="G348" s="663"/>
      <c r="H348" s="664"/>
      <c r="I348" s="664"/>
      <c r="J348" s="665"/>
      <c r="K348" s="665"/>
      <c r="L348" s="665"/>
      <c r="M348" s="666"/>
      <c r="N348" s="666"/>
      <c r="O348" s="666"/>
      <c r="P348" s="666"/>
      <c r="Q348" s="666"/>
      <c r="R348" s="666"/>
      <c r="S348" s="678"/>
      <c r="T348" s="678"/>
      <c r="U348" s="323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294"/>
      <c r="AJ348" s="15"/>
      <c r="AK348" s="15"/>
      <c r="AL348" s="15"/>
      <c r="AM348" s="15"/>
      <c r="AN348" s="15"/>
      <c r="AO348" s="14"/>
    </row>
    <row r="349" s="5" customFormat="true" ht="24.95" hidden="false" customHeight="true" outlineLevel="0" collapsed="false">
      <c r="A349" s="346"/>
      <c r="B349" s="661" t="s">
        <v>601</v>
      </c>
      <c r="C349" s="661"/>
      <c r="D349" s="685"/>
      <c r="E349" s="685"/>
      <c r="F349" s="663"/>
      <c r="G349" s="663"/>
      <c r="H349" s="664"/>
      <c r="I349" s="664"/>
      <c r="J349" s="665"/>
      <c r="K349" s="665"/>
      <c r="L349" s="665"/>
      <c r="M349" s="666"/>
      <c r="N349" s="666"/>
      <c r="O349" s="666"/>
      <c r="P349" s="666"/>
      <c r="Q349" s="666"/>
      <c r="R349" s="666"/>
      <c r="S349" s="678"/>
      <c r="T349" s="678"/>
      <c r="U349" s="323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294"/>
      <c r="AJ349" s="15"/>
      <c r="AK349" s="15"/>
      <c r="AL349" s="15"/>
      <c r="AM349" s="15"/>
      <c r="AN349" s="15"/>
      <c r="AO349" s="14"/>
    </row>
    <row r="350" s="5" customFormat="true" ht="24.95" hidden="false" customHeight="true" outlineLevel="0" collapsed="false">
      <c r="A350" s="346"/>
      <c r="B350" s="661" t="s">
        <v>603</v>
      </c>
      <c r="C350" s="661"/>
      <c r="D350" s="685"/>
      <c r="E350" s="685"/>
      <c r="F350" s="663"/>
      <c r="G350" s="663"/>
      <c r="H350" s="664"/>
      <c r="I350" s="664"/>
      <c r="J350" s="665"/>
      <c r="K350" s="665"/>
      <c r="L350" s="665"/>
      <c r="M350" s="666"/>
      <c r="N350" s="666"/>
      <c r="O350" s="666"/>
      <c r="P350" s="666"/>
      <c r="Q350" s="666"/>
      <c r="R350" s="666"/>
      <c r="S350" s="678"/>
      <c r="T350" s="678"/>
      <c r="U350" s="323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294"/>
      <c r="AJ350" s="15"/>
      <c r="AK350" s="15"/>
      <c r="AL350" s="15"/>
      <c r="AM350" s="15"/>
      <c r="AN350" s="15"/>
      <c r="AO350" s="14"/>
    </row>
    <row r="351" s="5" customFormat="true" ht="24.95" hidden="false" customHeight="true" outlineLevel="0" collapsed="false">
      <c r="A351" s="89" t="s">
        <v>573</v>
      </c>
      <c r="B351" s="295" t="s">
        <v>609</v>
      </c>
      <c r="C351" s="295"/>
      <c r="D351" s="682" t="s">
        <v>575</v>
      </c>
      <c r="E351" s="682"/>
      <c r="F351" s="648" t="s">
        <v>139</v>
      </c>
      <c r="G351" s="648"/>
      <c r="H351" s="649" t="s">
        <v>229</v>
      </c>
      <c r="I351" s="649"/>
      <c r="J351" s="682" t="s">
        <v>576</v>
      </c>
      <c r="K351" s="682"/>
      <c r="L351" s="682"/>
      <c r="M351" s="649" t="s">
        <v>577</v>
      </c>
      <c r="N351" s="649"/>
      <c r="O351" s="649"/>
      <c r="P351" s="649"/>
      <c r="Q351" s="649"/>
      <c r="R351" s="649"/>
      <c r="S351" s="295" t="s">
        <v>578</v>
      </c>
      <c r="T351" s="295"/>
      <c r="U351" s="323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294"/>
      <c r="AJ351" s="15"/>
      <c r="AK351" s="15"/>
      <c r="AL351" s="15"/>
      <c r="AM351" s="15"/>
      <c r="AN351" s="15"/>
      <c r="AO351" s="14"/>
    </row>
    <row r="352" s="5" customFormat="true" ht="24.95" hidden="false" customHeight="true" outlineLevel="0" collapsed="false">
      <c r="A352" s="89" t="s">
        <v>108</v>
      </c>
      <c r="B352" s="661" t="s">
        <v>580</v>
      </c>
      <c r="C352" s="661"/>
      <c r="D352" s="685"/>
      <c r="E352" s="685"/>
      <c r="F352" s="663"/>
      <c r="G352" s="663"/>
      <c r="H352" s="664"/>
      <c r="I352" s="664"/>
      <c r="J352" s="665"/>
      <c r="K352" s="665"/>
      <c r="L352" s="665"/>
      <c r="M352" s="666"/>
      <c r="N352" s="666"/>
      <c r="O352" s="666"/>
      <c r="P352" s="666"/>
      <c r="Q352" s="666"/>
      <c r="R352" s="666"/>
      <c r="S352" s="678"/>
      <c r="T352" s="678"/>
      <c r="U352" s="323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294"/>
      <c r="AJ352" s="15"/>
      <c r="AK352" s="15"/>
      <c r="AL352" s="15"/>
      <c r="AM352" s="15"/>
      <c r="AN352" s="15"/>
      <c r="AO352" s="14"/>
    </row>
    <row r="353" s="5" customFormat="true" ht="24.95" hidden="false" customHeight="true" outlineLevel="0" collapsed="false">
      <c r="A353" s="346"/>
      <c r="B353" s="661" t="s">
        <v>585</v>
      </c>
      <c r="C353" s="661"/>
      <c r="D353" s="685"/>
      <c r="E353" s="685"/>
      <c r="F353" s="663"/>
      <c r="G353" s="663"/>
      <c r="H353" s="664"/>
      <c r="I353" s="664"/>
      <c r="J353" s="665"/>
      <c r="K353" s="665"/>
      <c r="L353" s="665"/>
      <c r="M353" s="666"/>
      <c r="N353" s="666"/>
      <c r="O353" s="666"/>
      <c r="P353" s="666"/>
      <c r="Q353" s="666"/>
      <c r="R353" s="666"/>
      <c r="S353" s="678"/>
      <c r="T353" s="678"/>
      <c r="U353" s="323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294"/>
      <c r="AJ353" s="15"/>
      <c r="AK353" s="15"/>
      <c r="AL353" s="15"/>
      <c r="AM353" s="15"/>
      <c r="AN353" s="15"/>
      <c r="AO353" s="14"/>
    </row>
    <row r="354" s="5" customFormat="true" ht="24.95" hidden="false" customHeight="true" outlineLevel="0" collapsed="false">
      <c r="A354" s="346"/>
      <c r="B354" s="650" t="s">
        <v>587</v>
      </c>
      <c r="C354" s="650"/>
      <c r="D354" s="685"/>
      <c r="E354" s="685"/>
      <c r="F354" s="663"/>
      <c r="G354" s="663"/>
      <c r="H354" s="664"/>
      <c r="I354" s="664"/>
      <c r="J354" s="665"/>
      <c r="K354" s="665"/>
      <c r="L354" s="665"/>
      <c r="M354" s="666"/>
      <c r="N354" s="666"/>
      <c r="O354" s="666"/>
      <c r="P354" s="666"/>
      <c r="Q354" s="666"/>
      <c r="R354" s="666"/>
      <c r="S354" s="678"/>
      <c r="T354" s="678"/>
      <c r="U354" s="323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294"/>
      <c r="AJ354" s="15"/>
      <c r="AK354" s="15"/>
      <c r="AL354" s="15"/>
      <c r="AM354" s="15"/>
      <c r="AN354" s="15"/>
      <c r="AO354" s="14"/>
    </row>
    <row r="355" s="5" customFormat="true" ht="24.95" hidden="false" customHeight="true" outlineLevel="0" collapsed="false">
      <c r="A355" s="346"/>
      <c r="B355" s="661" t="s">
        <v>599</v>
      </c>
      <c r="C355" s="661"/>
      <c r="D355" s="685"/>
      <c r="E355" s="685"/>
      <c r="F355" s="663"/>
      <c r="G355" s="663"/>
      <c r="H355" s="664"/>
      <c r="I355" s="664"/>
      <c r="J355" s="665"/>
      <c r="K355" s="665"/>
      <c r="L355" s="665"/>
      <c r="M355" s="666"/>
      <c r="N355" s="666"/>
      <c r="O355" s="666"/>
      <c r="P355" s="666"/>
      <c r="Q355" s="666"/>
      <c r="R355" s="666"/>
      <c r="S355" s="678"/>
      <c r="T355" s="678"/>
      <c r="U355" s="323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294"/>
      <c r="AJ355" s="15"/>
      <c r="AK355" s="15"/>
      <c r="AL355" s="15"/>
      <c r="AM355" s="15"/>
      <c r="AN355" s="15"/>
      <c r="AO355" s="14"/>
    </row>
    <row r="356" s="5" customFormat="true" ht="24.6" hidden="false" customHeight="true" outlineLevel="0" collapsed="false">
      <c r="A356" s="346"/>
      <c r="B356" s="661" t="s">
        <v>601</v>
      </c>
      <c r="C356" s="661"/>
      <c r="D356" s="685"/>
      <c r="E356" s="685"/>
      <c r="F356" s="663"/>
      <c r="G356" s="663"/>
      <c r="H356" s="664"/>
      <c r="I356" s="664"/>
      <c r="J356" s="665"/>
      <c r="K356" s="665"/>
      <c r="L356" s="665"/>
      <c r="M356" s="666"/>
      <c r="N356" s="666"/>
      <c r="O356" s="666"/>
      <c r="P356" s="666"/>
      <c r="Q356" s="666"/>
      <c r="R356" s="666"/>
      <c r="S356" s="678"/>
      <c r="T356" s="678"/>
      <c r="U356" s="323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294"/>
      <c r="AJ356" s="15"/>
      <c r="AK356" s="15"/>
      <c r="AL356" s="15"/>
      <c r="AM356" s="15"/>
      <c r="AN356" s="15"/>
      <c r="AO356" s="14"/>
    </row>
    <row r="357" s="5" customFormat="true" ht="24.95" hidden="false" customHeight="true" outlineLevel="0" collapsed="false">
      <c r="A357" s="89" t="s">
        <v>573</v>
      </c>
      <c r="B357" s="295" t="s">
        <v>610</v>
      </c>
      <c r="C357" s="295"/>
      <c r="D357" s="682" t="s">
        <v>575</v>
      </c>
      <c r="E357" s="682"/>
      <c r="F357" s="648" t="s">
        <v>139</v>
      </c>
      <c r="G357" s="648"/>
      <c r="H357" s="649" t="s">
        <v>229</v>
      </c>
      <c r="I357" s="649"/>
      <c r="J357" s="682" t="s">
        <v>576</v>
      </c>
      <c r="K357" s="682"/>
      <c r="L357" s="682"/>
      <c r="M357" s="649" t="s">
        <v>577</v>
      </c>
      <c r="N357" s="649"/>
      <c r="O357" s="649"/>
      <c r="P357" s="649"/>
      <c r="Q357" s="649"/>
      <c r="R357" s="649"/>
      <c r="S357" s="295" t="s">
        <v>578</v>
      </c>
      <c r="T357" s="295"/>
      <c r="U357" s="323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294"/>
      <c r="AJ357" s="15"/>
      <c r="AK357" s="15"/>
      <c r="AL357" s="15"/>
      <c r="AM357" s="15"/>
      <c r="AN357" s="15"/>
      <c r="AO357" s="14"/>
    </row>
    <row r="358" s="5" customFormat="true" ht="24.95" hidden="false" customHeight="true" outlineLevel="0" collapsed="false">
      <c r="A358" s="89" t="s">
        <v>230</v>
      </c>
      <c r="B358" s="661" t="s">
        <v>580</v>
      </c>
      <c r="C358" s="661"/>
      <c r="D358" s="685"/>
      <c r="E358" s="685"/>
      <c r="F358" s="663"/>
      <c r="G358" s="663"/>
      <c r="H358" s="664"/>
      <c r="I358" s="664"/>
      <c r="J358" s="665"/>
      <c r="K358" s="665"/>
      <c r="L358" s="665"/>
      <c r="M358" s="666"/>
      <c r="N358" s="666"/>
      <c r="O358" s="666"/>
      <c r="P358" s="666"/>
      <c r="Q358" s="666"/>
      <c r="R358" s="666"/>
      <c r="S358" s="678"/>
      <c r="T358" s="678"/>
      <c r="U358" s="323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294"/>
      <c r="AJ358" s="15"/>
      <c r="AK358" s="15"/>
      <c r="AL358" s="15"/>
      <c r="AM358" s="15"/>
      <c r="AN358" s="15"/>
      <c r="AO358" s="14"/>
    </row>
    <row r="359" s="5" customFormat="true" ht="24.95" hidden="false" customHeight="true" outlineLevel="0" collapsed="false">
      <c r="A359" s="346"/>
      <c r="B359" s="661" t="s">
        <v>585</v>
      </c>
      <c r="C359" s="661"/>
      <c r="D359" s="685"/>
      <c r="E359" s="685"/>
      <c r="F359" s="663"/>
      <c r="G359" s="663"/>
      <c r="H359" s="664"/>
      <c r="I359" s="664"/>
      <c r="J359" s="665"/>
      <c r="K359" s="665"/>
      <c r="L359" s="665"/>
      <c r="M359" s="666"/>
      <c r="N359" s="666"/>
      <c r="O359" s="666"/>
      <c r="P359" s="666"/>
      <c r="Q359" s="666"/>
      <c r="R359" s="666"/>
      <c r="S359" s="678"/>
      <c r="T359" s="678"/>
      <c r="U359" s="323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294"/>
      <c r="AJ359" s="15"/>
      <c r="AK359" s="15"/>
      <c r="AL359" s="15"/>
      <c r="AM359" s="15"/>
      <c r="AN359" s="15"/>
      <c r="AO359" s="14"/>
    </row>
    <row r="360" s="5" customFormat="true" ht="24.95" hidden="false" customHeight="true" outlineLevel="0" collapsed="false">
      <c r="A360" s="346"/>
      <c r="B360" s="661" t="s">
        <v>587</v>
      </c>
      <c r="C360" s="661"/>
      <c r="D360" s="685"/>
      <c r="E360" s="685"/>
      <c r="F360" s="663"/>
      <c r="G360" s="663"/>
      <c r="H360" s="664"/>
      <c r="I360" s="664"/>
      <c r="J360" s="665"/>
      <c r="K360" s="665"/>
      <c r="L360" s="665"/>
      <c r="M360" s="666"/>
      <c r="N360" s="666"/>
      <c r="O360" s="666"/>
      <c r="P360" s="666"/>
      <c r="Q360" s="666"/>
      <c r="R360" s="666"/>
      <c r="S360" s="678"/>
      <c r="T360" s="678"/>
      <c r="U360" s="323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294"/>
      <c r="AJ360" s="15"/>
      <c r="AK360" s="15"/>
      <c r="AL360" s="15"/>
      <c r="AM360" s="15"/>
      <c r="AN360" s="15"/>
      <c r="AO360" s="14"/>
    </row>
    <row r="361" s="5" customFormat="true" ht="24.75" hidden="false" customHeight="true" outlineLevel="0" collapsed="false">
      <c r="A361" s="162"/>
      <c r="B361" s="542"/>
      <c r="C361" s="542"/>
      <c r="D361" s="542"/>
      <c r="E361" s="542"/>
      <c r="F361" s="542"/>
      <c r="G361" s="542"/>
      <c r="H361" s="542"/>
      <c r="I361" s="542"/>
      <c r="J361" s="542"/>
      <c r="K361" s="542"/>
      <c r="L361" s="542"/>
      <c r="M361" s="542"/>
      <c r="N361" s="98"/>
      <c r="O361" s="98"/>
      <c r="P361" s="98"/>
      <c r="Q361" s="98"/>
      <c r="R361" s="98"/>
      <c r="S361" s="98"/>
      <c r="T361" s="98"/>
      <c r="U361" s="323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294"/>
      <c r="AJ361" s="15"/>
      <c r="AK361" s="15"/>
      <c r="AL361" s="15"/>
      <c r="AM361" s="15"/>
      <c r="AN361" s="15"/>
      <c r="AO361" s="14"/>
      <c r="AP361" s="686"/>
      <c r="AQ361" s="686"/>
      <c r="AS361" s="686"/>
      <c r="AT361" s="686"/>
      <c r="AU361" s="686"/>
      <c r="AV361" s="686"/>
      <c r="AW361" s="686"/>
    </row>
    <row r="362" s="5" customFormat="true" ht="31.15" hidden="false" customHeight="true" outlineLevel="0" collapsed="false">
      <c r="A362" s="291" t="s">
        <v>238</v>
      </c>
      <c r="B362" s="306" t="s">
        <v>611</v>
      </c>
      <c r="C362" s="306"/>
      <c r="D362" s="306"/>
      <c r="E362" s="306"/>
      <c r="F362" s="306"/>
      <c r="G362" s="306"/>
      <c r="H362" s="306"/>
      <c r="I362" s="306"/>
      <c r="J362" s="306"/>
      <c r="K362" s="14"/>
      <c r="L362" s="14"/>
      <c r="M362" s="14"/>
      <c r="N362" s="14"/>
      <c r="O362" s="14"/>
      <c r="P362" s="14"/>
      <c r="Q362" s="14"/>
      <c r="R362" s="14"/>
      <c r="S362" s="14"/>
      <c r="T362" s="293"/>
      <c r="U362" s="14"/>
      <c r="V362" s="350" t="s">
        <v>612</v>
      </c>
      <c r="W362" s="350"/>
      <c r="X362" s="350"/>
      <c r="Y362" s="350"/>
      <c r="Z362" s="350"/>
      <c r="AA362" s="350"/>
      <c r="AB362" s="350"/>
      <c r="AC362" s="350"/>
      <c r="AD362" s="210" t="s">
        <v>40</v>
      </c>
      <c r="AE362" s="87" t="s">
        <v>41</v>
      </c>
      <c r="AF362" s="87" t="s">
        <v>42</v>
      </c>
      <c r="AG362" s="189"/>
      <c r="AH362" s="189"/>
      <c r="AI362" s="189"/>
      <c r="AJ362" s="687"/>
      <c r="AK362" s="14"/>
      <c r="AR362" s="686"/>
    </row>
    <row r="363" s="686" customFormat="true" ht="78" hidden="false" customHeight="true" outlineLevel="0" collapsed="false">
      <c r="A363" s="612" t="s">
        <v>613</v>
      </c>
      <c r="B363" s="551" t="s">
        <v>614</v>
      </c>
      <c r="C363" s="551"/>
      <c r="D363" s="551"/>
      <c r="E363" s="551"/>
      <c r="F363" s="551"/>
      <c r="G363" s="551"/>
      <c r="H363" s="551"/>
      <c r="I363" s="551"/>
      <c r="J363" s="551"/>
      <c r="K363" s="551"/>
      <c r="L363" s="551"/>
      <c r="M363" s="551"/>
      <c r="N363" s="551"/>
      <c r="O363" s="551"/>
      <c r="P363" s="551"/>
      <c r="Q363" s="551"/>
      <c r="R363" s="522" t="s">
        <v>615</v>
      </c>
      <c r="S363" s="522"/>
      <c r="T363" s="522"/>
      <c r="U363" s="14"/>
      <c r="V363" s="528" t="s">
        <v>616</v>
      </c>
      <c r="W363" s="528"/>
      <c r="X363" s="528"/>
      <c r="Y363" s="528"/>
      <c r="Z363" s="528"/>
      <c r="AA363" s="528"/>
      <c r="AB363" s="528"/>
      <c r="AC363" s="337" t="s">
        <v>248</v>
      </c>
      <c r="AD363" s="275" t="n">
        <v>0</v>
      </c>
      <c r="AE363" s="276" t="n">
        <v>5</v>
      </c>
      <c r="AF363" s="215" t="n">
        <f aca="false">SUM(AD363*AE363)</f>
        <v>0</v>
      </c>
      <c r="AG363" s="189"/>
      <c r="AH363" s="189"/>
      <c r="AI363" s="189"/>
      <c r="AJ363" s="405"/>
      <c r="AK363" s="14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</row>
    <row r="364" s="5" customFormat="true" ht="24.95" hidden="false" customHeight="true" outlineLevel="0" collapsed="false">
      <c r="A364" s="216"/>
      <c r="B364" s="688" t="s">
        <v>617</v>
      </c>
      <c r="C364" s="688"/>
      <c r="D364" s="688"/>
      <c r="E364" s="688"/>
      <c r="F364" s="688"/>
      <c r="G364" s="688"/>
      <c r="H364" s="688"/>
      <c r="I364" s="688"/>
      <c r="J364" s="688"/>
      <c r="K364" s="688"/>
      <c r="L364" s="688"/>
      <c r="M364" s="688"/>
      <c r="N364" s="688"/>
      <c r="O364" s="688"/>
      <c r="P364" s="688"/>
      <c r="Q364" s="688"/>
      <c r="R364" s="594" t="n">
        <v>1</v>
      </c>
      <c r="S364" s="594"/>
      <c r="T364" s="594"/>
      <c r="U364" s="14"/>
      <c r="V364" s="528" t="s">
        <v>618</v>
      </c>
      <c r="W364" s="528"/>
      <c r="X364" s="528"/>
      <c r="Y364" s="528"/>
      <c r="Z364" s="528"/>
      <c r="AA364" s="528"/>
      <c r="AB364" s="528"/>
      <c r="AC364" s="337" t="s">
        <v>248</v>
      </c>
      <c r="AD364" s="275" t="n">
        <v>0</v>
      </c>
      <c r="AE364" s="276" t="n">
        <v>2</v>
      </c>
      <c r="AF364" s="215" t="n">
        <f aca="false">SUM(AD364*AE364)</f>
        <v>0</v>
      </c>
      <c r="AG364" s="189"/>
      <c r="AH364" s="189"/>
      <c r="AI364" s="189"/>
      <c r="AJ364" s="405"/>
      <c r="AK364" s="14"/>
      <c r="AS364" s="686"/>
      <c r="AT364" s="686"/>
      <c r="AU364" s="686"/>
      <c r="AV364" s="686"/>
      <c r="AW364" s="686"/>
      <c r="AX364" s="686"/>
      <c r="AY364" s="686"/>
      <c r="AZ364" s="686"/>
      <c r="BA364" s="686"/>
    </row>
    <row r="365" s="5" customFormat="true" ht="24.95" hidden="false" customHeight="true" outlineLevel="0" collapsed="false">
      <c r="A365" s="216"/>
      <c r="B365" s="688" t="s">
        <v>619</v>
      </c>
      <c r="C365" s="688"/>
      <c r="D365" s="688"/>
      <c r="E365" s="688"/>
      <c r="F365" s="688"/>
      <c r="G365" s="688"/>
      <c r="H365" s="688"/>
      <c r="I365" s="688"/>
      <c r="J365" s="688"/>
      <c r="K365" s="688"/>
      <c r="L365" s="688"/>
      <c r="M365" s="688"/>
      <c r="N365" s="688"/>
      <c r="O365" s="688"/>
      <c r="P365" s="688"/>
      <c r="Q365" s="688"/>
      <c r="R365" s="594" t="n">
        <v>2</v>
      </c>
      <c r="S365" s="594"/>
      <c r="T365" s="594"/>
      <c r="U365" s="689"/>
      <c r="V365" s="495" t="s">
        <v>257</v>
      </c>
      <c r="W365" s="495"/>
      <c r="X365" s="495"/>
      <c r="Y365" s="495"/>
      <c r="Z365" s="495"/>
      <c r="AA365" s="495"/>
      <c r="AB365" s="495"/>
      <c r="AC365" s="145" t="s">
        <v>70</v>
      </c>
      <c r="AD365" s="145"/>
      <c r="AE365" s="258"/>
      <c r="AF365" s="259" t="n">
        <f aca="false">SUM(AF363:AF364)</f>
        <v>0</v>
      </c>
      <c r="AG365" s="189"/>
      <c r="AH365" s="189"/>
      <c r="AI365" s="189"/>
      <c r="AJ365" s="405"/>
      <c r="AK365" s="14"/>
    </row>
    <row r="366" s="5" customFormat="true" ht="24.95" hidden="false" customHeight="true" outlineLevel="0" collapsed="false">
      <c r="A366" s="162"/>
      <c r="B366" s="688" t="s">
        <v>620</v>
      </c>
      <c r="C366" s="688"/>
      <c r="D366" s="688"/>
      <c r="E366" s="688"/>
      <c r="F366" s="688"/>
      <c r="G366" s="688"/>
      <c r="H366" s="688"/>
      <c r="I366" s="688"/>
      <c r="J366" s="688"/>
      <c r="K366" s="688"/>
      <c r="L366" s="688"/>
      <c r="M366" s="688"/>
      <c r="N366" s="688"/>
      <c r="O366" s="688"/>
      <c r="P366" s="688"/>
      <c r="Q366" s="688"/>
      <c r="R366" s="594" t="n">
        <v>3</v>
      </c>
      <c r="S366" s="594"/>
      <c r="T366" s="594"/>
      <c r="U366" s="689"/>
      <c r="V366" s="150"/>
      <c r="W366" s="171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  <c r="AK366" s="189"/>
      <c r="AL366" s="189"/>
      <c r="AM366" s="189"/>
      <c r="AN366" s="15"/>
      <c r="AO366" s="405"/>
      <c r="AP366" s="14"/>
    </row>
    <row r="367" s="5" customFormat="true" ht="24.95" hidden="false" customHeight="true" outlineLevel="0" collapsed="false">
      <c r="A367" s="162"/>
      <c r="B367" s="688" t="s">
        <v>621</v>
      </c>
      <c r="C367" s="688"/>
      <c r="D367" s="688"/>
      <c r="E367" s="688"/>
      <c r="F367" s="688"/>
      <c r="G367" s="688"/>
      <c r="H367" s="688"/>
      <c r="I367" s="688"/>
      <c r="J367" s="688"/>
      <c r="K367" s="688"/>
      <c r="L367" s="688"/>
      <c r="M367" s="688"/>
      <c r="N367" s="688"/>
      <c r="O367" s="688"/>
      <c r="P367" s="688"/>
      <c r="Q367" s="688"/>
      <c r="R367" s="594" t="n">
        <v>5</v>
      </c>
      <c r="S367" s="594"/>
      <c r="T367" s="594"/>
      <c r="U367" s="15"/>
      <c r="V367" s="639" t="s">
        <v>622</v>
      </c>
      <c r="W367" s="639"/>
      <c r="X367" s="639"/>
      <c r="Y367" s="639"/>
      <c r="Z367" s="639"/>
      <c r="AA367" s="639"/>
      <c r="AB367" s="639"/>
      <c r="AC367" s="639"/>
      <c r="AD367" s="639"/>
      <c r="AE367" s="639"/>
      <c r="AF367" s="189"/>
      <c r="AG367" s="189"/>
      <c r="AH367" s="189"/>
      <c r="AI367" s="189"/>
      <c r="AJ367" s="189"/>
      <c r="AK367" s="189"/>
      <c r="AL367" s="189"/>
      <c r="AM367" s="189"/>
      <c r="AN367" s="15"/>
      <c r="AO367" s="405"/>
      <c r="AP367" s="14"/>
    </row>
    <row r="368" s="5" customFormat="true" ht="24.95" hidden="false" customHeight="true" outlineLevel="0" collapsed="false">
      <c r="A368" s="162"/>
      <c r="B368" s="688" t="s">
        <v>623</v>
      </c>
      <c r="C368" s="688"/>
      <c r="D368" s="688"/>
      <c r="E368" s="688"/>
      <c r="F368" s="688"/>
      <c r="G368" s="688"/>
      <c r="H368" s="688"/>
      <c r="I368" s="688"/>
      <c r="J368" s="688"/>
      <c r="K368" s="688"/>
      <c r="L368" s="688"/>
      <c r="M368" s="688"/>
      <c r="N368" s="688"/>
      <c r="O368" s="688"/>
      <c r="P368" s="688"/>
      <c r="Q368" s="688"/>
      <c r="R368" s="594" t="n">
        <v>6</v>
      </c>
      <c r="S368" s="594"/>
      <c r="T368" s="594"/>
      <c r="U368" s="15"/>
      <c r="V368" s="432" t="s">
        <v>624</v>
      </c>
      <c r="W368" s="536"/>
      <c r="X368" s="158" t="s">
        <v>183</v>
      </c>
      <c r="Y368" s="158" t="s">
        <v>413</v>
      </c>
      <c r="Z368" s="158" t="s">
        <v>184</v>
      </c>
      <c r="AA368" s="536"/>
      <c r="AB368" s="158" t="s">
        <v>625</v>
      </c>
      <c r="AC368" s="158" t="s">
        <v>626</v>
      </c>
      <c r="AD368" s="158" t="s">
        <v>185</v>
      </c>
      <c r="AE368" s="161" t="s">
        <v>186</v>
      </c>
      <c r="AF368" s="189"/>
      <c r="AG368" s="189"/>
      <c r="AH368" s="189"/>
      <c r="AI368" s="189"/>
      <c r="AJ368" s="189"/>
      <c r="AK368" s="189"/>
      <c r="AL368" s="189"/>
      <c r="AM368" s="189"/>
      <c r="AN368" s="15"/>
      <c r="AO368" s="405"/>
      <c r="AP368" s="14"/>
    </row>
    <row r="369" s="5" customFormat="true" ht="24.95" hidden="false" customHeight="true" outlineLevel="0" collapsed="false">
      <c r="A369" s="162"/>
      <c r="B369" s="688"/>
      <c r="C369" s="688"/>
      <c r="D369" s="688"/>
      <c r="E369" s="688"/>
      <c r="F369" s="688"/>
      <c r="G369" s="688"/>
      <c r="H369" s="688"/>
      <c r="I369" s="688"/>
      <c r="J369" s="688"/>
      <c r="K369" s="688"/>
      <c r="L369" s="688"/>
      <c r="M369" s="688"/>
      <c r="N369" s="688"/>
      <c r="O369" s="688"/>
      <c r="P369" s="688"/>
      <c r="Q369" s="688"/>
      <c r="R369" s="690"/>
      <c r="S369" s="690"/>
      <c r="T369" s="690"/>
      <c r="U369" s="14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294"/>
      <c r="AJ369" s="15"/>
      <c r="AK369" s="15"/>
      <c r="AL369" s="15"/>
      <c r="AM369" s="15"/>
      <c r="AN369" s="15"/>
      <c r="AO369" s="15"/>
      <c r="AP369" s="405"/>
    </row>
    <row r="370" s="5" customFormat="true" ht="24.95" hidden="false" customHeight="true" outlineLevel="0" collapsed="false">
      <c r="A370" s="162"/>
      <c r="B370" s="691"/>
      <c r="C370" s="691"/>
      <c r="D370" s="691"/>
      <c r="E370" s="691"/>
      <c r="F370" s="691"/>
      <c r="G370" s="691"/>
      <c r="H370" s="691"/>
      <c r="I370" s="691"/>
      <c r="J370" s="691"/>
      <c r="K370" s="691"/>
      <c r="L370" s="691"/>
      <c r="M370" s="691"/>
      <c r="N370" s="691"/>
      <c r="O370" s="691"/>
      <c r="P370" s="691"/>
      <c r="Q370" s="691"/>
      <c r="R370" s="691"/>
      <c r="S370" s="691"/>
      <c r="T370" s="691"/>
      <c r="U370" s="14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294"/>
      <c r="AJ370" s="15"/>
      <c r="AK370" s="15"/>
      <c r="AL370" s="15"/>
      <c r="AM370" s="15"/>
      <c r="AN370" s="15"/>
      <c r="AO370" s="15"/>
      <c r="AP370" s="14"/>
    </row>
    <row r="371" s="5" customFormat="true" ht="24.95" hidden="false" customHeight="true" outlineLevel="0" collapsed="false">
      <c r="A371" s="392" t="s">
        <v>278</v>
      </c>
      <c r="B371" s="692" t="s">
        <v>627</v>
      </c>
      <c r="C371" s="692"/>
      <c r="D371" s="692"/>
      <c r="E371" s="692"/>
      <c r="F371" s="692"/>
      <c r="G371" s="692"/>
      <c r="H371" s="692"/>
      <c r="I371" s="692"/>
      <c r="J371" s="692"/>
      <c r="K371" s="692"/>
      <c r="L371" s="692"/>
      <c r="M371" s="692"/>
      <c r="N371" s="692"/>
      <c r="O371" s="692"/>
      <c r="P371" s="692"/>
      <c r="Q371" s="692"/>
      <c r="R371" s="692"/>
      <c r="S371" s="692"/>
      <c r="T371" s="692"/>
      <c r="U371" s="14"/>
      <c r="V371" s="15"/>
      <c r="W371" s="15"/>
      <c r="X371" s="14"/>
    </row>
    <row r="372" s="5" customFormat="true" ht="24.95" hidden="false" customHeight="true" outlineLevel="0" collapsed="false">
      <c r="A372" s="532"/>
      <c r="B372" s="693"/>
      <c r="C372" s="693"/>
      <c r="D372" s="693"/>
      <c r="E372" s="693"/>
      <c r="F372" s="693"/>
      <c r="G372" s="693"/>
      <c r="H372" s="693"/>
      <c r="I372" s="693"/>
      <c r="J372" s="693"/>
      <c r="K372" s="693"/>
      <c r="L372" s="693"/>
      <c r="M372" s="693"/>
      <c r="N372" s="693"/>
      <c r="O372" s="693"/>
      <c r="P372" s="693"/>
      <c r="Q372" s="693"/>
      <c r="R372" s="693"/>
      <c r="S372" s="693"/>
      <c r="T372" s="693"/>
      <c r="U372" s="15"/>
      <c r="V372" s="15"/>
      <c r="W372" s="15"/>
      <c r="X372" s="14"/>
    </row>
    <row r="373" s="5" customFormat="true" ht="24.95" hidden="false" customHeight="true" outlineLevel="0" collapsed="false">
      <c r="A373" s="532"/>
      <c r="B373" s="693"/>
      <c r="C373" s="693"/>
      <c r="D373" s="693"/>
      <c r="E373" s="693"/>
      <c r="F373" s="693"/>
      <c r="G373" s="693"/>
      <c r="H373" s="693"/>
      <c r="I373" s="693"/>
      <c r="J373" s="693"/>
      <c r="K373" s="693"/>
      <c r="L373" s="693"/>
      <c r="M373" s="693"/>
      <c r="N373" s="693"/>
      <c r="O373" s="693"/>
      <c r="P373" s="693"/>
      <c r="Q373" s="693"/>
      <c r="R373" s="693"/>
      <c r="S373" s="693"/>
      <c r="T373" s="693"/>
      <c r="U373" s="15"/>
      <c r="V373" s="15"/>
      <c r="W373" s="14"/>
    </row>
    <row r="374" s="5" customFormat="true" ht="24.95" hidden="false" customHeight="true" outlineLevel="0" collapsed="false">
      <c r="A374" s="532"/>
      <c r="B374" s="693"/>
      <c r="C374" s="693"/>
      <c r="D374" s="693"/>
      <c r="E374" s="693"/>
      <c r="F374" s="693"/>
      <c r="G374" s="693"/>
      <c r="H374" s="693"/>
      <c r="I374" s="693"/>
      <c r="J374" s="693"/>
      <c r="K374" s="693"/>
      <c r="L374" s="693"/>
      <c r="M374" s="693"/>
      <c r="N374" s="693"/>
      <c r="O374" s="693"/>
      <c r="P374" s="693"/>
      <c r="Q374" s="693"/>
      <c r="R374" s="693"/>
      <c r="S374" s="693"/>
      <c r="T374" s="693"/>
      <c r="U374" s="15"/>
      <c r="V374" s="15"/>
      <c r="W374" s="14"/>
    </row>
    <row r="375" s="5" customFormat="true" ht="24.95" hidden="false" customHeight="true" outlineLevel="0" collapsed="false">
      <c r="A375" s="694"/>
      <c r="B375" s="585"/>
      <c r="C375" s="585"/>
      <c r="D375" s="585"/>
      <c r="E375" s="585"/>
      <c r="F375" s="585"/>
      <c r="G375" s="585"/>
      <c r="H375" s="585"/>
      <c r="I375" s="585"/>
      <c r="J375" s="585"/>
      <c r="K375" s="585"/>
      <c r="L375" s="585"/>
      <c r="M375" s="585"/>
      <c r="N375" s="586"/>
      <c r="O375" s="586"/>
      <c r="P375" s="586"/>
      <c r="Q375" s="586"/>
      <c r="R375" s="586"/>
      <c r="S375" s="586"/>
      <c r="T375" s="586"/>
      <c r="U375" s="587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294"/>
      <c r="AJ375" s="15"/>
      <c r="AK375" s="15"/>
      <c r="AL375" s="15"/>
      <c r="AM375" s="15"/>
      <c r="AN375" s="425"/>
      <c r="AO375" s="14"/>
      <c r="AP375" s="14"/>
    </row>
    <row r="376" s="5" customFormat="true" ht="24.95" hidden="false" customHeight="true" outlineLevel="0" collapsed="false">
      <c r="A376" s="695" t="s">
        <v>15</v>
      </c>
      <c r="B376" s="65" t="s">
        <v>628</v>
      </c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96" t="s">
        <v>15</v>
      </c>
      <c r="V376" s="697"/>
      <c r="W376" s="698"/>
      <c r="X376" s="699"/>
      <c r="Y376" s="699"/>
      <c r="Z376" s="699"/>
      <c r="AA376" s="699"/>
      <c r="AB376" s="699"/>
      <c r="AC376" s="699"/>
      <c r="AD376" s="699"/>
      <c r="AE376" s="699"/>
      <c r="AF376" s="699"/>
      <c r="AG376" s="699"/>
      <c r="AH376" s="699"/>
      <c r="AI376" s="699"/>
      <c r="AJ376" s="699"/>
      <c r="AK376" s="699"/>
      <c r="AL376" s="699"/>
    </row>
    <row r="377" s="5" customFormat="true" ht="24.95" hidden="false" customHeight="true" outlineLevel="0" collapsed="false">
      <c r="A377" s="291" t="s">
        <v>28</v>
      </c>
      <c r="B377" s="189" t="s">
        <v>629</v>
      </c>
      <c r="C377" s="189"/>
      <c r="D377" s="189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5"/>
      <c r="V377" s="292" t="s">
        <v>630</v>
      </c>
      <c r="W377" s="292"/>
      <c r="X377" s="292"/>
      <c r="Y377" s="292"/>
      <c r="Z377" s="292"/>
      <c r="AA377" s="292"/>
      <c r="AB377" s="292"/>
      <c r="AC377" s="700"/>
      <c r="AD377" s="210" t="s">
        <v>40</v>
      </c>
      <c r="AE377" s="87" t="s">
        <v>41</v>
      </c>
      <c r="AF377" s="87" t="s">
        <v>42</v>
      </c>
    </row>
    <row r="378" s="5" customFormat="true" ht="24.95" hidden="false" customHeight="true" outlineLevel="0" collapsed="false">
      <c r="A378" s="216"/>
      <c r="B378" s="32" t="s">
        <v>631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701" t="s">
        <v>632</v>
      </c>
      <c r="P378" s="701"/>
      <c r="Q378" s="701"/>
      <c r="R378" s="701"/>
      <c r="S378" s="33" t="s">
        <v>633</v>
      </c>
      <c r="T378" s="33"/>
      <c r="U378" s="702"/>
      <c r="V378" s="368" t="s">
        <v>634</v>
      </c>
      <c r="W378" s="368"/>
      <c r="X378" s="368"/>
      <c r="Y378" s="368"/>
      <c r="Z378" s="368"/>
      <c r="AA378" s="368"/>
      <c r="AB378" s="368"/>
      <c r="AC378" s="337" t="s">
        <v>248</v>
      </c>
      <c r="AD378" s="275" t="n">
        <v>0</v>
      </c>
      <c r="AE378" s="276" t="n">
        <v>5</v>
      </c>
      <c r="AF378" s="369" t="n">
        <f aca="false">SUM(AD378*AE378)</f>
        <v>0</v>
      </c>
    </row>
    <row r="379" s="5" customFormat="true" ht="24.95" hidden="false" customHeight="true" outlineLevel="0" collapsed="false">
      <c r="A379" s="216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3" t="s">
        <v>635</v>
      </c>
      <c r="P379" s="33"/>
      <c r="Q379" s="591" t="s">
        <v>636</v>
      </c>
      <c r="R379" s="591"/>
      <c r="S379" s="33"/>
      <c r="T379" s="33"/>
      <c r="U379" s="14"/>
      <c r="V379" s="368" t="s">
        <v>637</v>
      </c>
      <c r="W379" s="368"/>
      <c r="X379" s="368"/>
      <c r="Y379" s="368"/>
      <c r="Z379" s="368"/>
      <c r="AA379" s="368"/>
      <c r="AB379" s="368"/>
      <c r="AC379" s="337" t="s">
        <v>248</v>
      </c>
      <c r="AD379" s="275" t="n">
        <v>0</v>
      </c>
      <c r="AE379" s="276" t="n">
        <v>2</v>
      </c>
      <c r="AF379" s="369" t="n">
        <f aca="false">SUM(AD379*AE379)</f>
        <v>0</v>
      </c>
    </row>
    <row r="380" s="5" customFormat="true" ht="24.95" hidden="false" customHeight="true" outlineLevel="0" collapsed="false">
      <c r="A380" s="162"/>
      <c r="B380" s="315" t="s">
        <v>638</v>
      </c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5"/>
      <c r="O380" s="105" t="s">
        <v>452</v>
      </c>
      <c r="P380" s="105"/>
      <c r="Q380" s="594"/>
      <c r="R380" s="594"/>
      <c r="S380" s="105" t="n">
        <v>3</v>
      </c>
      <c r="T380" s="105"/>
      <c r="U380" s="14"/>
      <c r="V380" s="528" t="s">
        <v>639</v>
      </c>
      <c r="W380" s="528"/>
      <c r="X380" s="528"/>
      <c r="Y380" s="528"/>
      <c r="Z380" s="528"/>
      <c r="AA380" s="528"/>
      <c r="AB380" s="528"/>
      <c r="AC380" s="528"/>
      <c r="AD380" s="528"/>
      <c r="AE380" s="338"/>
      <c r="AF380" s="339"/>
    </row>
    <row r="381" s="5" customFormat="true" ht="24.95" hidden="false" customHeight="true" outlineLevel="0" collapsed="false">
      <c r="A381" s="162" t="s">
        <v>640</v>
      </c>
      <c r="B381" s="315" t="s">
        <v>641</v>
      </c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5"/>
      <c r="O381" s="105"/>
      <c r="P381" s="105"/>
      <c r="Q381" s="594" t="s">
        <v>452</v>
      </c>
      <c r="R381" s="594"/>
      <c r="S381" s="105" t="n">
        <v>11</v>
      </c>
      <c r="T381" s="105"/>
      <c r="U381" s="14"/>
      <c r="V381" s="144" t="s">
        <v>304</v>
      </c>
      <c r="W381" s="144"/>
      <c r="X381" s="144"/>
      <c r="Y381" s="144"/>
      <c r="Z381" s="144"/>
      <c r="AA381" s="144"/>
      <c r="AB381" s="144"/>
      <c r="AC381" s="145" t="s">
        <v>70</v>
      </c>
      <c r="AD381" s="145"/>
      <c r="AE381" s="145"/>
      <c r="AF381" s="372" t="n">
        <f aca="false">SUM(AF378:AF380)</f>
        <v>0</v>
      </c>
    </row>
    <row r="382" s="5" customFormat="true" ht="24.95" hidden="false" customHeight="true" outlineLevel="0" collapsed="false">
      <c r="A382" s="162"/>
      <c r="B382" s="315" t="s">
        <v>642</v>
      </c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5"/>
      <c r="O382" s="105"/>
      <c r="P382" s="105"/>
      <c r="Q382" s="105" t="s">
        <v>452</v>
      </c>
      <c r="R382" s="105"/>
      <c r="S382" s="105" t="n">
        <v>3</v>
      </c>
      <c r="T382" s="105"/>
      <c r="U382" s="14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588"/>
      <c r="AI382" s="588"/>
      <c r="AJ382" s="588"/>
      <c r="AK382" s="425"/>
      <c r="AL382" s="425"/>
      <c r="AM382" s="425"/>
      <c r="AN382" s="405"/>
      <c r="AO382" s="14"/>
    </row>
    <row r="383" s="5" customFormat="true" ht="24.95" hidden="false" customHeight="true" outlineLevel="0" collapsed="false">
      <c r="A383" s="162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4"/>
      <c r="V383" s="89" t="s">
        <v>643</v>
      </c>
      <c r="W383" s="405"/>
      <c r="X383" s="14"/>
    </row>
    <row r="384" s="5" customFormat="true" ht="24.95" hidden="false" customHeight="true" outlineLevel="0" collapsed="false">
      <c r="A384" s="162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546"/>
      <c r="P384" s="546"/>
      <c r="Q384" s="105"/>
      <c r="R384" s="105"/>
      <c r="S384" s="594"/>
      <c r="T384" s="594"/>
      <c r="U384" s="695"/>
      <c r="V384" s="89" t="s">
        <v>644</v>
      </c>
      <c r="W384" s="405"/>
      <c r="X384" s="14"/>
    </row>
    <row r="385" s="5" customFormat="true" ht="24.95" hidden="false" customHeight="true" outlineLevel="0" collapsed="false">
      <c r="A385" s="162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546"/>
      <c r="P385" s="546"/>
      <c r="Q385" s="105"/>
      <c r="R385" s="105"/>
      <c r="S385" s="105"/>
      <c r="T385" s="105"/>
      <c r="U385" s="14"/>
      <c r="V385" s="89" t="s">
        <v>645</v>
      </c>
      <c r="W385" s="405"/>
      <c r="X385" s="14"/>
    </row>
    <row r="386" s="5" customFormat="true" ht="24.95" hidden="false" customHeight="true" outlineLevel="0" collapsed="false">
      <c r="A386" s="162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546"/>
      <c r="P386" s="546"/>
      <c r="Q386" s="105"/>
      <c r="R386" s="105"/>
      <c r="S386" s="105"/>
      <c r="T386" s="105"/>
      <c r="U386" s="689"/>
      <c r="V386" s="16"/>
    </row>
    <row r="387" s="5" customFormat="true" ht="24.95" hidden="false" customHeight="true" outlineLevel="0" collapsed="false">
      <c r="A387" s="162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546"/>
      <c r="P387" s="546"/>
      <c r="Q387" s="105"/>
      <c r="R387" s="105"/>
      <c r="S387" s="105"/>
      <c r="T387" s="105"/>
      <c r="U387" s="689"/>
      <c r="V387" s="16"/>
    </row>
    <row r="388" s="5" customFormat="true" ht="24.95" hidden="false" customHeight="true" outlineLevel="0" collapsed="false">
      <c r="A388" s="162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546"/>
      <c r="P388" s="546"/>
      <c r="Q388" s="105"/>
      <c r="R388" s="105"/>
      <c r="S388" s="105"/>
      <c r="T388" s="105"/>
      <c r="U388" s="689"/>
      <c r="V388" s="405"/>
      <c r="W388" s="405"/>
      <c r="X388" s="189"/>
      <c r="Y388" s="14"/>
    </row>
    <row r="389" s="5" customFormat="true" ht="24.95" hidden="false" customHeight="true" outlineLevel="0" collapsed="false">
      <c r="A389" s="162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546"/>
      <c r="P389" s="546"/>
      <c r="Q389" s="105"/>
      <c r="R389" s="105"/>
      <c r="S389" s="105"/>
      <c r="T389" s="105"/>
      <c r="U389" s="14"/>
      <c r="V389" s="201"/>
      <c r="W389" s="201"/>
      <c r="X389" s="201"/>
      <c r="Y389" s="14"/>
    </row>
    <row r="390" s="5" customFormat="true" ht="24.95" hidden="false" customHeight="true" outlineLevel="0" collapsed="false">
      <c r="A390" s="162"/>
      <c r="B390" s="542"/>
      <c r="C390" s="542"/>
      <c r="D390" s="542"/>
      <c r="E390" s="542"/>
      <c r="F390" s="542"/>
      <c r="G390" s="542"/>
      <c r="H390" s="542"/>
      <c r="I390" s="542"/>
      <c r="J390" s="542"/>
      <c r="K390" s="542"/>
      <c r="L390" s="542"/>
      <c r="M390" s="542"/>
      <c r="N390" s="542"/>
      <c r="O390" s="542"/>
      <c r="P390" s="542"/>
      <c r="Q390" s="542"/>
      <c r="R390" s="98"/>
      <c r="S390" s="98"/>
      <c r="T390" s="98"/>
      <c r="U390" s="14"/>
      <c r="V390" s="201"/>
      <c r="W390" s="201"/>
      <c r="X390" s="15"/>
      <c r="Y390" s="14"/>
    </row>
    <row r="391" s="5" customFormat="true" ht="24.95" hidden="false" customHeight="true" outlineLevel="0" collapsed="false">
      <c r="A391" s="291" t="s">
        <v>142</v>
      </c>
      <c r="B391" s="189" t="s">
        <v>646</v>
      </c>
      <c r="C391" s="189"/>
      <c r="D391" s="189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4"/>
      <c r="V391" s="292" t="s">
        <v>647</v>
      </c>
      <c r="W391" s="292"/>
      <c r="X391" s="292"/>
      <c r="Y391" s="292"/>
      <c r="Z391" s="292"/>
      <c r="AA391" s="292"/>
      <c r="AB391" s="292"/>
      <c r="AC391" s="271"/>
      <c r="AD391" s="210" t="s">
        <v>40</v>
      </c>
      <c r="AE391" s="87" t="s">
        <v>41</v>
      </c>
      <c r="AF391" s="87" t="s">
        <v>42</v>
      </c>
    </row>
    <row r="392" s="5" customFormat="true" ht="24.95" hidden="false" customHeight="true" outlineLevel="0" collapsed="false">
      <c r="A392" s="139"/>
      <c r="B392" s="33" t="s">
        <v>648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703" t="s">
        <v>632</v>
      </c>
      <c r="P392" s="703"/>
      <c r="Q392" s="703"/>
      <c r="R392" s="703"/>
      <c r="S392" s="33" t="s">
        <v>633</v>
      </c>
      <c r="T392" s="33"/>
      <c r="U392" s="14"/>
      <c r="V392" s="368" t="s">
        <v>649</v>
      </c>
      <c r="W392" s="368"/>
      <c r="X392" s="368"/>
      <c r="Y392" s="368"/>
      <c r="Z392" s="368"/>
      <c r="AA392" s="368"/>
      <c r="AB392" s="368"/>
      <c r="AC392" s="337" t="s">
        <v>248</v>
      </c>
      <c r="AD392" s="704" t="n">
        <v>0</v>
      </c>
      <c r="AE392" s="276" t="n">
        <v>3</v>
      </c>
      <c r="AF392" s="215" t="n">
        <f aca="false">SUM(AD392*AE392)</f>
        <v>0</v>
      </c>
    </row>
    <row r="393" s="5" customFormat="true" ht="24.95" hidden="false" customHeight="true" outlineLevel="0" collapsed="false">
      <c r="A393" s="139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 t="s">
        <v>635</v>
      </c>
      <c r="P393" s="33"/>
      <c r="Q393" s="591" t="s">
        <v>636</v>
      </c>
      <c r="R393" s="591"/>
      <c r="S393" s="33"/>
      <c r="T393" s="33"/>
      <c r="U393" s="14"/>
      <c r="V393" s="368" t="s">
        <v>637</v>
      </c>
      <c r="W393" s="368"/>
      <c r="X393" s="368"/>
      <c r="Y393" s="368"/>
      <c r="Z393" s="368"/>
      <c r="AA393" s="368"/>
      <c r="AB393" s="368"/>
      <c r="AC393" s="337" t="s">
        <v>248</v>
      </c>
      <c r="AD393" s="705" t="n">
        <v>0</v>
      </c>
      <c r="AE393" s="706" t="n">
        <v>2</v>
      </c>
      <c r="AF393" s="215" t="n">
        <f aca="false">SUM(AD393*AE393)</f>
        <v>0</v>
      </c>
    </row>
    <row r="394" s="5" customFormat="true" ht="24.95" hidden="false" customHeight="true" outlineLevel="0" collapsed="false">
      <c r="A394" s="162"/>
      <c r="B394" s="688" t="s">
        <v>650</v>
      </c>
      <c r="C394" s="688"/>
      <c r="D394" s="688"/>
      <c r="E394" s="688"/>
      <c r="F394" s="688"/>
      <c r="G394" s="688"/>
      <c r="H394" s="688"/>
      <c r="I394" s="688"/>
      <c r="J394" s="688"/>
      <c r="K394" s="688"/>
      <c r="L394" s="688"/>
      <c r="M394" s="688"/>
      <c r="N394" s="688"/>
      <c r="O394" s="105" t="s">
        <v>452</v>
      </c>
      <c r="P394" s="105"/>
      <c r="Q394" s="594"/>
      <c r="R394" s="594"/>
      <c r="S394" s="105" t="n">
        <v>11</v>
      </c>
      <c r="T394" s="105"/>
      <c r="U394" s="14"/>
      <c r="V394" s="368" t="s">
        <v>639</v>
      </c>
      <c r="W394" s="368"/>
      <c r="X394" s="368"/>
      <c r="Y394" s="368"/>
      <c r="Z394" s="368"/>
      <c r="AA394" s="368"/>
      <c r="AB394" s="368"/>
      <c r="AC394" s="368"/>
      <c r="AD394" s="368"/>
      <c r="AE394" s="368"/>
      <c r="AF394" s="368"/>
      <c r="AG394" s="153"/>
      <c r="AH394" s="153"/>
      <c r="AI394" s="153"/>
      <c r="AJ394" s="153"/>
      <c r="AK394" s="14"/>
    </row>
    <row r="395" s="5" customFormat="true" ht="24.95" hidden="false" customHeight="true" outlineLevel="0" collapsed="false">
      <c r="A395" s="162"/>
      <c r="B395" s="688" t="s">
        <v>650</v>
      </c>
      <c r="C395" s="688"/>
      <c r="D395" s="688"/>
      <c r="E395" s="688"/>
      <c r="F395" s="688"/>
      <c r="G395" s="688"/>
      <c r="H395" s="688"/>
      <c r="I395" s="688"/>
      <c r="J395" s="688"/>
      <c r="K395" s="688"/>
      <c r="L395" s="688"/>
      <c r="M395" s="688"/>
      <c r="N395" s="688"/>
      <c r="O395" s="105"/>
      <c r="P395" s="105"/>
      <c r="Q395" s="594" t="s">
        <v>452</v>
      </c>
      <c r="R395" s="594"/>
      <c r="S395" s="105" t="n">
        <v>8</v>
      </c>
      <c r="T395" s="105"/>
      <c r="U395" s="14"/>
      <c r="V395" s="144" t="s">
        <v>156</v>
      </c>
      <c r="W395" s="144"/>
      <c r="X395" s="144"/>
      <c r="Y395" s="144"/>
      <c r="Z395" s="144"/>
      <c r="AA395" s="144"/>
      <c r="AB395" s="144"/>
      <c r="AC395" s="145" t="s">
        <v>70</v>
      </c>
      <c r="AD395" s="145"/>
      <c r="AE395" s="258"/>
      <c r="AF395" s="259" t="n">
        <f aca="false">SUM(AF392:AF394)</f>
        <v>0</v>
      </c>
      <c r="AG395" s="153"/>
      <c r="AH395" s="153"/>
      <c r="AI395" s="153"/>
      <c r="AJ395" s="153"/>
      <c r="AK395" s="14"/>
    </row>
    <row r="396" s="5" customFormat="true" ht="24.95" hidden="false" customHeight="true" outlineLevel="0" collapsed="false">
      <c r="A396" s="162" t="s">
        <v>640</v>
      </c>
      <c r="B396" s="688" t="s">
        <v>651</v>
      </c>
      <c r="C396" s="688"/>
      <c r="D396" s="688"/>
      <c r="E396" s="688"/>
      <c r="F396" s="688"/>
      <c r="G396" s="688"/>
      <c r="H396" s="688"/>
      <c r="I396" s="688"/>
      <c r="J396" s="688"/>
      <c r="K396" s="688"/>
      <c r="L396" s="688"/>
      <c r="M396" s="688"/>
      <c r="N396" s="688"/>
      <c r="O396" s="105"/>
      <c r="P396" s="105"/>
      <c r="Q396" s="105" t="s">
        <v>452</v>
      </c>
      <c r="R396" s="105"/>
      <c r="S396" s="105" t="n">
        <v>4</v>
      </c>
      <c r="T396" s="105"/>
      <c r="U396" s="14"/>
      <c r="V396" s="707"/>
      <c r="W396" s="707"/>
      <c r="X396" s="707"/>
      <c r="Y396" s="707"/>
      <c r="Z396" s="707"/>
      <c r="AA396" s="707"/>
      <c r="AB396" s="707"/>
      <c r="AC396" s="707"/>
      <c r="AD396" s="707"/>
      <c r="AE396" s="707"/>
      <c r="AF396" s="707"/>
      <c r="AG396" s="238"/>
      <c r="AH396" s="238"/>
      <c r="AI396" s="171"/>
      <c r="AJ396" s="172"/>
      <c r="AK396" s="424"/>
      <c r="AL396" s="153"/>
      <c r="AM396" s="153"/>
      <c r="AN396" s="153"/>
      <c r="AO396" s="153"/>
      <c r="AP396" s="14"/>
    </row>
    <row r="397" s="5" customFormat="true" ht="24.95" hidden="false" customHeight="true" outlineLevel="0" collapsed="false">
      <c r="A397" s="162"/>
      <c r="B397" s="688" t="s">
        <v>642</v>
      </c>
      <c r="C397" s="688"/>
      <c r="D397" s="688"/>
      <c r="E397" s="688"/>
      <c r="F397" s="688"/>
      <c r="G397" s="688"/>
      <c r="H397" s="688"/>
      <c r="I397" s="688"/>
      <c r="J397" s="688"/>
      <c r="K397" s="688"/>
      <c r="L397" s="688"/>
      <c r="M397" s="688"/>
      <c r="N397" s="688"/>
      <c r="O397" s="105"/>
      <c r="P397" s="105"/>
      <c r="Q397" s="105" t="s">
        <v>452</v>
      </c>
      <c r="R397" s="105"/>
      <c r="S397" s="105" t="n">
        <v>10</v>
      </c>
      <c r="T397" s="105"/>
      <c r="U397" s="14"/>
      <c r="V397" s="707"/>
      <c r="W397" s="707"/>
      <c r="X397" s="707"/>
      <c r="Y397" s="707"/>
      <c r="Z397" s="707"/>
      <c r="AA397" s="707"/>
      <c r="AB397" s="707"/>
      <c r="AC397" s="707"/>
      <c r="AD397" s="707"/>
      <c r="AE397" s="707"/>
      <c r="AF397" s="707"/>
      <c r="AG397" s="238"/>
      <c r="AH397" s="238"/>
      <c r="AI397" s="171"/>
      <c r="AJ397" s="172"/>
      <c r="AK397" s="424"/>
      <c r="AL397" s="153"/>
      <c r="AM397" s="153"/>
      <c r="AN397" s="153"/>
      <c r="AO397" s="153"/>
      <c r="AP397" s="14"/>
    </row>
    <row r="398" s="5" customFormat="true" ht="24.95" hidden="false" customHeight="true" outlineLevel="0" collapsed="false">
      <c r="A398" s="162"/>
      <c r="B398" s="688" t="s">
        <v>652</v>
      </c>
      <c r="C398" s="688"/>
      <c r="D398" s="688"/>
      <c r="E398" s="688"/>
      <c r="F398" s="688"/>
      <c r="G398" s="688"/>
      <c r="H398" s="688"/>
      <c r="I398" s="688"/>
      <c r="J398" s="688"/>
      <c r="K398" s="688"/>
      <c r="L398" s="688"/>
      <c r="M398" s="688"/>
      <c r="N398" s="688"/>
      <c r="O398" s="546"/>
      <c r="P398" s="546"/>
      <c r="Q398" s="105" t="s">
        <v>452</v>
      </c>
      <c r="R398" s="105"/>
      <c r="S398" s="594" t="n">
        <v>5</v>
      </c>
      <c r="T398" s="594"/>
      <c r="U398" s="14"/>
      <c r="V398" s="707"/>
      <c r="W398" s="707"/>
      <c r="X398" s="707"/>
      <c r="Y398" s="707"/>
      <c r="Z398" s="707"/>
      <c r="AA398" s="707"/>
      <c r="AB398" s="707"/>
      <c r="AC398" s="707"/>
      <c r="AD398" s="707"/>
      <c r="AE398" s="707"/>
      <c r="AF398" s="707"/>
      <c r="AG398" s="707"/>
      <c r="AH398" s="707"/>
      <c r="AI398" s="707"/>
      <c r="AJ398" s="707"/>
      <c r="AK398" s="201"/>
      <c r="AL398" s="153"/>
      <c r="AM398" s="153"/>
      <c r="AN398" s="153"/>
      <c r="AO398" s="153"/>
      <c r="AP398" s="14"/>
    </row>
    <row r="399" s="5" customFormat="true" ht="24.95" hidden="false" customHeight="true" outlineLevel="0" collapsed="false">
      <c r="A399" s="162"/>
      <c r="B399" s="688"/>
      <c r="C399" s="688"/>
      <c r="D399" s="688"/>
      <c r="E399" s="688"/>
      <c r="F399" s="688"/>
      <c r="G399" s="688"/>
      <c r="H399" s="688"/>
      <c r="I399" s="688"/>
      <c r="J399" s="688"/>
      <c r="K399" s="688"/>
      <c r="L399" s="688"/>
      <c r="M399" s="688"/>
      <c r="N399" s="688"/>
      <c r="O399" s="546"/>
      <c r="P399" s="546"/>
      <c r="Q399" s="105"/>
      <c r="R399" s="105"/>
      <c r="S399" s="105"/>
      <c r="T399" s="105"/>
      <c r="U399" s="14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4"/>
      <c r="AH399" s="164"/>
      <c r="AI399" s="164"/>
      <c r="AJ399" s="164"/>
      <c r="AK399" s="263"/>
      <c r="AL399" s="153"/>
      <c r="AM399" s="153"/>
      <c r="AN399" s="153"/>
      <c r="AO399" s="153"/>
      <c r="AP399" s="14"/>
    </row>
    <row r="400" s="5" customFormat="true" ht="24.95" hidden="false" customHeight="true" outlineLevel="0" collapsed="false">
      <c r="A400" s="162"/>
      <c r="B400" s="688"/>
      <c r="C400" s="688"/>
      <c r="D400" s="688"/>
      <c r="E400" s="688"/>
      <c r="F400" s="688"/>
      <c r="G400" s="688"/>
      <c r="H400" s="688"/>
      <c r="I400" s="688"/>
      <c r="J400" s="688"/>
      <c r="K400" s="688"/>
      <c r="L400" s="688"/>
      <c r="M400" s="688"/>
      <c r="N400" s="688"/>
      <c r="O400" s="546"/>
      <c r="P400" s="546"/>
      <c r="Q400" s="105"/>
      <c r="R400" s="105"/>
      <c r="S400" s="105"/>
      <c r="T400" s="105"/>
      <c r="U400" s="14"/>
      <c r="V400" s="171"/>
      <c r="W400" s="171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4"/>
    </row>
    <row r="401" s="5" customFormat="true" ht="24.95" hidden="false" customHeight="true" outlineLevel="0" collapsed="false">
      <c r="A401" s="162"/>
      <c r="B401" s="688"/>
      <c r="C401" s="688"/>
      <c r="D401" s="688"/>
      <c r="E401" s="688"/>
      <c r="F401" s="688"/>
      <c r="G401" s="688"/>
      <c r="H401" s="688"/>
      <c r="I401" s="688"/>
      <c r="J401" s="688"/>
      <c r="K401" s="688"/>
      <c r="L401" s="688"/>
      <c r="M401" s="688"/>
      <c r="N401" s="688"/>
      <c r="O401" s="546"/>
      <c r="P401" s="546"/>
      <c r="Q401" s="105"/>
      <c r="R401" s="105"/>
      <c r="S401" s="105"/>
      <c r="T401" s="105"/>
      <c r="U401" s="14"/>
      <c r="V401" s="171"/>
      <c r="W401" s="171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226"/>
      <c r="AO401" s="14"/>
    </row>
    <row r="402" s="5" customFormat="true" ht="24.95" hidden="false" customHeight="true" outlineLevel="0" collapsed="false">
      <c r="A402" s="162"/>
      <c r="B402" s="688"/>
      <c r="C402" s="688"/>
      <c r="D402" s="688"/>
      <c r="E402" s="688"/>
      <c r="F402" s="688"/>
      <c r="G402" s="688"/>
      <c r="H402" s="688"/>
      <c r="I402" s="688"/>
      <c r="J402" s="688"/>
      <c r="K402" s="688"/>
      <c r="L402" s="688"/>
      <c r="M402" s="688"/>
      <c r="N402" s="688"/>
      <c r="O402" s="546"/>
      <c r="P402" s="546"/>
      <c r="Q402" s="105"/>
      <c r="R402" s="105"/>
      <c r="S402" s="105"/>
      <c r="T402" s="105"/>
      <c r="U402" s="14"/>
      <c r="V402" s="171"/>
      <c r="W402" s="171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171"/>
      <c r="AJ402" s="226"/>
      <c r="AK402" s="226"/>
      <c r="AL402" s="226"/>
      <c r="AM402" s="226"/>
      <c r="AN402" s="226"/>
      <c r="AO402" s="14"/>
    </row>
    <row r="403" s="5" customFormat="true" ht="31.5" hidden="false" customHeight="true" outlineLevel="0" collapsed="false">
      <c r="A403" s="162"/>
      <c r="B403" s="688"/>
      <c r="C403" s="688"/>
      <c r="D403" s="688"/>
      <c r="E403" s="688"/>
      <c r="F403" s="688"/>
      <c r="G403" s="688"/>
      <c r="H403" s="688"/>
      <c r="I403" s="688"/>
      <c r="J403" s="688"/>
      <c r="K403" s="688"/>
      <c r="L403" s="688"/>
      <c r="M403" s="688"/>
      <c r="N403" s="688"/>
      <c r="O403" s="105"/>
      <c r="P403" s="105"/>
      <c r="Q403" s="105"/>
      <c r="R403" s="105"/>
      <c r="S403" s="594"/>
      <c r="T403" s="594"/>
      <c r="U403" s="14"/>
      <c r="V403" s="171"/>
      <c r="W403" s="171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171"/>
      <c r="AJ403" s="226"/>
      <c r="AK403" s="226"/>
      <c r="AL403" s="226"/>
      <c r="AM403" s="226"/>
      <c r="AN403" s="189"/>
      <c r="AO403" s="14"/>
    </row>
    <row r="404" s="5" customFormat="true" ht="31.5" hidden="false" customHeight="true" outlineLevel="0" collapsed="false">
      <c r="A404" s="162"/>
      <c r="B404" s="708"/>
      <c r="C404" s="708"/>
      <c r="D404" s="708"/>
      <c r="E404" s="708"/>
      <c r="F404" s="708"/>
      <c r="G404" s="708"/>
      <c r="H404" s="708"/>
      <c r="I404" s="708"/>
      <c r="J404" s="708"/>
      <c r="K404" s="691"/>
      <c r="L404" s="708"/>
      <c r="M404" s="708"/>
      <c r="N404" s="708"/>
      <c r="O404" s="344"/>
      <c r="P404" s="344"/>
      <c r="Q404" s="344"/>
      <c r="R404" s="344"/>
      <c r="S404" s="344"/>
      <c r="T404" s="344"/>
      <c r="U404" s="14"/>
      <c r="V404" s="171"/>
      <c r="W404" s="171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171"/>
      <c r="AJ404" s="226"/>
      <c r="AK404" s="226"/>
      <c r="AL404" s="226"/>
      <c r="AM404" s="226"/>
      <c r="AN404" s="189"/>
      <c r="AO404" s="14"/>
    </row>
    <row r="405" s="5" customFormat="true" ht="24.95" hidden="false" customHeight="true" outlineLevel="0" collapsed="false">
      <c r="A405" s="349" t="s">
        <v>161</v>
      </c>
      <c r="B405" s="709" t="s">
        <v>653</v>
      </c>
      <c r="C405" s="709"/>
      <c r="D405" s="709"/>
      <c r="E405" s="709"/>
      <c r="F405" s="709"/>
      <c r="G405" s="709"/>
      <c r="H405" s="709"/>
      <c r="I405" s="709"/>
      <c r="J405" s="709"/>
      <c r="K405" s="615"/>
      <c r="L405" s="709" t="s">
        <v>654</v>
      </c>
      <c r="M405" s="709"/>
      <c r="N405" s="709"/>
      <c r="O405" s="709"/>
      <c r="P405" s="709"/>
      <c r="Q405" s="709"/>
      <c r="R405" s="709"/>
      <c r="S405" s="709"/>
      <c r="T405" s="709"/>
      <c r="U405" s="14"/>
      <c r="V405" s="292" t="s">
        <v>655</v>
      </c>
      <c r="W405" s="292"/>
      <c r="X405" s="292"/>
      <c r="Y405" s="292"/>
      <c r="Z405" s="292"/>
      <c r="AA405" s="292"/>
      <c r="AB405" s="292"/>
      <c r="AC405" s="292"/>
      <c r="AD405" s="189"/>
      <c r="AE405" s="210" t="s">
        <v>40</v>
      </c>
      <c r="AF405" s="87" t="s">
        <v>41</v>
      </c>
      <c r="AG405" s="87" t="s">
        <v>42</v>
      </c>
      <c r="AH405" s="189"/>
      <c r="AI405" s="189"/>
      <c r="AJ405" s="153"/>
      <c r="AK405" s="14"/>
    </row>
    <row r="406" s="5" customFormat="true" ht="33.75" hidden="false" customHeight="true" outlineLevel="0" collapsed="false">
      <c r="A406" s="139"/>
      <c r="B406" s="710" t="s">
        <v>656</v>
      </c>
      <c r="C406" s="710"/>
      <c r="D406" s="710"/>
      <c r="E406" s="710"/>
      <c r="F406" s="710"/>
      <c r="G406" s="710"/>
      <c r="H406" s="710"/>
      <c r="I406" s="710"/>
      <c r="J406" s="710"/>
      <c r="K406" s="542"/>
      <c r="L406" s="688" t="s">
        <v>657</v>
      </c>
      <c r="M406" s="688"/>
      <c r="N406" s="688"/>
      <c r="O406" s="688"/>
      <c r="P406" s="688"/>
      <c r="Q406" s="688"/>
      <c r="R406" s="688"/>
      <c r="S406" s="688"/>
      <c r="T406" s="688"/>
      <c r="U406" s="14"/>
      <c r="V406" s="368" t="s">
        <v>658</v>
      </c>
      <c r="W406" s="368"/>
      <c r="X406" s="368"/>
      <c r="Y406" s="368"/>
      <c r="Z406" s="368"/>
      <c r="AA406" s="368"/>
      <c r="AB406" s="368"/>
      <c r="AC406" s="368"/>
      <c r="AD406" s="711" t="s">
        <v>248</v>
      </c>
      <c r="AE406" s="275" t="n">
        <v>0</v>
      </c>
      <c r="AF406" s="276" t="n">
        <v>3</v>
      </c>
      <c r="AG406" s="543" t="n">
        <f aca="false">SUM(AE406*AF406)</f>
        <v>0</v>
      </c>
      <c r="AH406" s="153"/>
      <c r="AI406" s="153"/>
      <c r="AJ406" s="153"/>
      <c r="AK406" s="14"/>
    </row>
    <row r="407" s="5" customFormat="true" ht="24.95" hidden="false" customHeight="true" outlineLevel="0" collapsed="false">
      <c r="A407" s="139"/>
      <c r="B407" s="688" t="s">
        <v>659</v>
      </c>
      <c r="C407" s="688"/>
      <c r="D407" s="688"/>
      <c r="E407" s="688"/>
      <c r="F407" s="688"/>
      <c r="G407" s="688"/>
      <c r="H407" s="688"/>
      <c r="I407" s="688"/>
      <c r="J407" s="688"/>
      <c r="K407" s="542"/>
      <c r="L407" s="688" t="s">
        <v>660</v>
      </c>
      <c r="M407" s="688"/>
      <c r="N407" s="688"/>
      <c r="O407" s="688"/>
      <c r="P407" s="688"/>
      <c r="Q407" s="688"/>
      <c r="R407" s="688"/>
      <c r="S407" s="688"/>
      <c r="T407" s="688"/>
      <c r="U407" s="15"/>
      <c r="V407" s="528" t="s">
        <v>661</v>
      </c>
      <c r="W407" s="528"/>
      <c r="X407" s="528"/>
      <c r="Y407" s="528"/>
      <c r="Z407" s="528"/>
      <c r="AA407" s="528"/>
      <c r="AB407" s="528"/>
      <c r="AC407" s="528"/>
      <c r="AD407" s="338"/>
      <c r="AE407" s="338"/>
      <c r="AF407" s="338"/>
      <c r="AG407" s="529"/>
      <c r="AH407" s="153"/>
      <c r="AI407" s="153"/>
      <c r="AJ407" s="153"/>
      <c r="AK407" s="14"/>
    </row>
    <row r="408" s="5" customFormat="true" ht="24.95" hidden="false" customHeight="true" outlineLevel="0" collapsed="false">
      <c r="A408" s="162"/>
      <c r="B408" s="546" t="s">
        <v>662</v>
      </c>
      <c r="C408" s="546"/>
      <c r="D408" s="546"/>
      <c r="E408" s="546"/>
      <c r="F408" s="546"/>
      <c r="G408" s="546"/>
      <c r="H408" s="546"/>
      <c r="I408" s="546"/>
      <c r="J408" s="546"/>
      <c r="K408" s="542"/>
      <c r="L408" s="688" t="s">
        <v>663</v>
      </c>
      <c r="M408" s="688"/>
      <c r="N408" s="688"/>
      <c r="O408" s="688"/>
      <c r="P408" s="688"/>
      <c r="Q408" s="688"/>
      <c r="R408" s="688"/>
      <c r="S408" s="688"/>
      <c r="T408" s="688"/>
      <c r="U408" s="15"/>
      <c r="V408" s="368" t="s">
        <v>664</v>
      </c>
      <c r="W408" s="368"/>
      <c r="X408" s="368"/>
      <c r="Y408" s="368"/>
      <c r="Z408" s="368"/>
      <c r="AA408" s="368"/>
      <c r="AB408" s="368"/>
      <c r="AC408" s="368"/>
      <c r="AD408" s="711" t="s">
        <v>248</v>
      </c>
      <c r="AE408" s="275" t="n">
        <v>0</v>
      </c>
      <c r="AF408" s="276" t="n">
        <v>10</v>
      </c>
      <c r="AG408" s="543" t="n">
        <f aca="false">SUM(AE408*AF408)</f>
        <v>0</v>
      </c>
      <c r="AH408" s="153"/>
      <c r="AI408" s="153"/>
      <c r="AJ408" s="153"/>
      <c r="AK408" s="14"/>
    </row>
    <row r="409" s="5" customFormat="true" ht="24.95" hidden="false" customHeight="true" outlineLevel="0" collapsed="false">
      <c r="A409" s="162"/>
      <c r="B409" s="688" t="s">
        <v>665</v>
      </c>
      <c r="C409" s="688"/>
      <c r="D409" s="688"/>
      <c r="E409" s="688"/>
      <c r="F409" s="688"/>
      <c r="G409" s="688"/>
      <c r="H409" s="688"/>
      <c r="I409" s="688"/>
      <c r="J409" s="688"/>
      <c r="K409" s="542"/>
      <c r="L409" s="688" t="s">
        <v>666</v>
      </c>
      <c r="M409" s="688"/>
      <c r="N409" s="688"/>
      <c r="O409" s="688"/>
      <c r="P409" s="688"/>
      <c r="Q409" s="688"/>
      <c r="R409" s="688"/>
      <c r="S409" s="688"/>
      <c r="T409" s="688"/>
      <c r="U409" s="14"/>
      <c r="V409" s="368" t="s">
        <v>667</v>
      </c>
      <c r="W409" s="368"/>
      <c r="X409" s="368"/>
      <c r="Y409" s="368"/>
      <c r="Z409" s="368"/>
      <c r="AA409" s="368"/>
      <c r="AB409" s="368"/>
      <c r="AC409" s="368"/>
      <c r="AD409" s="711" t="s">
        <v>248</v>
      </c>
      <c r="AE409" s="275" t="n">
        <v>0</v>
      </c>
      <c r="AF409" s="276" t="n">
        <v>7</v>
      </c>
      <c r="AG409" s="543" t="n">
        <f aca="false">SUM(AE409*AF409)</f>
        <v>0</v>
      </c>
      <c r="AH409" s="153"/>
      <c r="AI409" s="153"/>
      <c r="AJ409" s="153"/>
      <c r="AK409" s="14"/>
      <c r="AL409" s="540"/>
      <c r="AM409" s="540"/>
      <c r="AN409" s="540"/>
      <c r="AO409" s="540"/>
      <c r="AP409" s="540"/>
      <c r="AQ409" s="540"/>
      <c r="AS409" s="540"/>
    </row>
    <row r="410" s="5" customFormat="true" ht="24.95" hidden="false" customHeight="true" outlineLevel="0" collapsed="false">
      <c r="A410" s="162"/>
      <c r="B410" s="297"/>
      <c r="C410" s="297"/>
      <c r="D410" s="297"/>
      <c r="E410" s="297"/>
      <c r="F410" s="297"/>
      <c r="G410" s="297"/>
      <c r="H410" s="297"/>
      <c r="I410" s="297"/>
      <c r="J410" s="297"/>
      <c r="K410" s="542"/>
      <c r="L410" s="688" t="s">
        <v>668</v>
      </c>
      <c r="M410" s="688"/>
      <c r="N410" s="688"/>
      <c r="O410" s="688"/>
      <c r="P410" s="688"/>
      <c r="Q410" s="688"/>
      <c r="R410" s="688"/>
      <c r="S410" s="688"/>
      <c r="T410" s="688"/>
      <c r="U410" s="143"/>
      <c r="V410" s="115" t="s">
        <v>669</v>
      </c>
      <c r="W410" s="115"/>
      <c r="X410" s="115"/>
      <c r="Y410" s="115"/>
      <c r="Z410" s="115"/>
      <c r="AA410" s="115"/>
      <c r="AB410" s="115"/>
      <c r="AC410" s="115"/>
      <c r="AD410" s="711" t="s">
        <v>248</v>
      </c>
      <c r="AE410" s="275" t="n">
        <v>0</v>
      </c>
      <c r="AF410" s="276" t="n">
        <v>5</v>
      </c>
      <c r="AG410" s="543" t="n">
        <f aca="false">SUM(AE410*AF410)</f>
        <v>0</v>
      </c>
      <c r="AH410" s="153"/>
      <c r="AI410" s="153"/>
      <c r="AJ410" s="153"/>
      <c r="AK410" s="539"/>
      <c r="AR410" s="540"/>
    </row>
    <row r="411" s="540" customFormat="true" ht="24.95" hidden="false" customHeight="true" outlineLevel="0" collapsed="false">
      <c r="A411" s="162"/>
      <c r="B411" s="297"/>
      <c r="C411" s="297"/>
      <c r="D411" s="297"/>
      <c r="E411" s="297"/>
      <c r="F411" s="297"/>
      <c r="G411" s="297"/>
      <c r="H411" s="297"/>
      <c r="I411" s="297"/>
      <c r="J411" s="297"/>
      <c r="K411" s="542"/>
      <c r="L411" s="297"/>
      <c r="M411" s="297"/>
      <c r="N411" s="297"/>
      <c r="O411" s="297"/>
      <c r="P411" s="297"/>
      <c r="Q411" s="297"/>
      <c r="R411" s="297"/>
      <c r="S411" s="297"/>
      <c r="T411" s="297"/>
      <c r="U411" s="143"/>
      <c r="V411" s="368" t="s">
        <v>670</v>
      </c>
      <c r="W411" s="368"/>
      <c r="X411" s="368"/>
      <c r="Y411" s="368"/>
      <c r="Z411" s="368"/>
      <c r="AA411" s="368"/>
      <c r="AB411" s="368"/>
      <c r="AC411" s="368"/>
      <c r="AD411" s="711" t="s">
        <v>248</v>
      </c>
      <c r="AE411" s="275" t="n">
        <v>0</v>
      </c>
      <c r="AF411" s="276" t="n">
        <v>3</v>
      </c>
      <c r="AG411" s="543" t="n">
        <f aca="false">SUM(AE411*AF411)</f>
        <v>0</v>
      </c>
      <c r="AH411" s="153"/>
      <c r="AI411" s="153"/>
      <c r="AJ411" s="153"/>
      <c r="AK411" s="14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</row>
    <row r="412" s="5" customFormat="true" ht="24.95" hidden="false" customHeight="true" outlineLevel="0" collapsed="false">
      <c r="A412" s="162"/>
      <c r="B412" s="297"/>
      <c r="C412" s="297"/>
      <c r="D412" s="297"/>
      <c r="E412" s="297"/>
      <c r="F412" s="297"/>
      <c r="G412" s="297"/>
      <c r="H412" s="297"/>
      <c r="I412" s="297"/>
      <c r="J412" s="297"/>
      <c r="K412" s="542"/>
      <c r="L412" s="546"/>
      <c r="M412" s="546"/>
      <c r="N412" s="546"/>
      <c r="O412" s="546"/>
      <c r="P412" s="546"/>
      <c r="Q412" s="546"/>
      <c r="R412" s="546"/>
      <c r="S412" s="546"/>
      <c r="T412" s="546"/>
      <c r="U412" s="143"/>
      <c r="V412" s="712" t="s">
        <v>671</v>
      </c>
      <c r="W412" s="712"/>
      <c r="X412" s="712"/>
      <c r="Y412" s="712"/>
      <c r="Z412" s="712"/>
      <c r="AA412" s="712"/>
      <c r="AB412" s="712"/>
      <c r="AC412" s="712"/>
      <c r="AD412" s="711" t="s">
        <v>248</v>
      </c>
      <c r="AE412" s="275" t="n">
        <v>0</v>
      </c>
      <c r="AF412" s="276" t="n">
        <v>5</v>
      </c>
      <c r="AG412" s="543" t="n">
        <f aca="false">SUM(AE412*AF412)</f>
        <v>0</v>
      </c>
      <c r="AH412" s="153"/>
      <c r="AI412" s="153"/>
      <c r="AJ412" s="153"/>
      <c r="AK412" s="14"/>
      <c r="AT412" s="540"/>
      <c r="AU412" s="540"/>
      <c r="AV412" s="540"/>
      <c r="AW412" s="540"/>
      <c r="AX412" s="540"/>
      <c r="AY412" s="540"/>
      <c r="AZ412" s="540"/>
      <c r="BA412" s="540"/>
      <c r="BB412" s="540"/>
    </row>
    <row r="413" s="5" customFormat="true" ht="24.95" hidden="false" customHeight="true" outlineLevel="0" collapsed="false">
      <c r="A413" s="162"/>
      <c r="B413" s="542"/>
      <c r="C413" s="542"/>
      <c r="D413" s="542"/>
      <c r="E413" s="542"/>
      <c r="F413" s="542"/>
      <c r="G413" s="542"/>
      <c r="H413" s="542"/>
      <c r="I413" s="542"/>
      <c r="J413" s="542"/>
      <c r="K413" s="542"/>
      <c r="L413" s="542"/>
      <c r="M413" s="542"/>
      <c r="N413" s="542"/>
      <c r="O413" s="542"/>
      <c r="P413" s="542"/>
      <c r="Q413" s="542"/>
      <c r="R413" s="542"/>
      <c r="S413" s="542"/>
      <c r="T413" s="542"/>
      <c r="U413" s="143"/>
      <c r="V413" s="144" t="s">
        <v>180</v>
      </c>
      <c r="W413" s="144"/>
      <c r="X413" s="144"/>
      <c r="Y413" s="144"/>
      <c r="Z413" s="144"/>
      <c r="AA413" s="144"/>
      <c r="AB413" s="144"/>
      <c r="AC413" s="144"/>
      <c r="AD413" s="145" t="s">
        <v>70</v>
      </c>
      <c r="AE413" s="145"/>
      <c r="AF413" s="258"/>
      <c r="AG413" s="533" t="n">
        <f aca="false">SUM(AG406:AG412)</f>
        <v>0</v>
      </c>
      <c r="AH413" s="153"/>
      <c r="AI413" s="153"/>
      <c r="AJ413" s="15"/>
      <c r="AK413" s="14"/>
    </row>
    <row r="414" s="5" customFormat="true" ht="24.95" hidden="false" customHeight="true" outlineLevel="0" collapsed="false">
      <c r="A414" s="162"/>
      <c r="B414" s="542"/>
      <c r="C414" s="542"/>
      <c r="D414" s="542"/>
      <c r="E414" s="542"/>
      <c r="F414" s="542"/>
      <c r="G414" s="542"/>
      <c r="H414" s="542"/>
      <c r="I414" s="542"/>
      <c r="J414" s="542"/>
      <c r="K414" s="542"/>
      <c r="L414" s="542"/>
      <c r="M414" s="542"/>
      <c r="N414" s="542"/>
      <c r="O414" s="542"/>
      <c r="P414" s="542"/>
      <c r="Q414" s="542"/>
      <c r="R414" s="542"/>
      <c r="S414" s="542"/>
      <c r="T414" s="542"/>
      <c r="AG414" s="713"/>
    </row>
    <row r="415" s="5" customFormat="true" ht="24.95" hidden="false" customHeight="true" outlineLevel="0" collapsed="false">
      <c r="A415" s="291" t="s">
        <v>187</v>
      </c>
      <c r="B415" s="292" t="s">
        <v>672</v>
      </c>
      <c r="C415" s="292"/>
      <c r="D415" s="292"/>
      <c r="E415" s="292"/>
      <c r="F415" s="292"/>
      <c r="G415" s="292"/>
      <c r="H415" s="292"/>
      <c r="I415" s="292"/>
      <c r="J415" s="292"/>
      <c r="K415" s="292"/>
      <c r="L415" s="292"/>
      <c r="M415" s="292"/>
      <c r="N415" s="292"/>
      <c r="O415" s="292"/>
      <c r="P415" s="292"/>
      <c r="Q415" s="292"/>
      <c r="R415" s="292"/>
      <c r="S415" s="292"/>
      <c r="T415" s="292"/>
      <c r="U415" s="14"/>
    </row>
    <row r="416" s="5" customFormat="true" ht="24.95" hidden="false" customHeight="true" outlineLevel="0" collapsed="false">
      <c r="A416" s="162"/>
      <c r="B416" s="714"/>
      <c r="C416" s="714"/>
      <c r="D416" s="714"/>
      <c r="E416" s="714"/>
      <c r="F416" s="714"/>
      <c r="G416" s="714"/>
      <c r="H416" s="714"/>
      <c r="I416" s="714"/>
      <c r="J416" s="714"/>
      <c r="K416" s="714"/>
      <c r="L416" s="714"/>
      <c r="M416" s="714"/>
      <c r="N416" s="714"/>
      <c r="O416" s="714"/>
      <c r="P416" s="714"/>
      <c r="Q416" s="714"/>
      <c r="R416" s="714"/>
      <c r="S416" s="714"/>
      <c r="T416" s="714"/>
      <c r="U416" s="14"/>
    </row>
    <row r="417" s="5" customFormat="true" ht="24.95" hidden="false" customHeight="true" outlineLevel="0" collapsed="false">
      <c r="A417" s="162"/>
      <c r="B417" s="714"/>
      <c r="C417" s="714"/>
      <c r="D417" s="714"/>
      <c r="E417" s="714"/>
      <c r="F417" s="714"/>
      <c r="G417" s="714"/>
      <c r="H417" s="714"/>
      <c r="I417" s="714"/>
      <c r="J417" s="714"/>
      <c r="K417" s="714"/>
      <c r="L417" s="714"/>
      <c r="M417" s="714"/>
      <c r="N417" s="714"/>
      <c r="O417" s="714"/>
      <c r="P417" s="714"/>
      <c r="Q417" s="714"/>
      <c r="R417" s="714"/>
      <c r="S417" s="714"/>
      <c r="T417" s="714"/>
      <c r="U417" s="14"/>
      <c r="V417" s="715"/>
      <c r="W417" s="715"/>
      <c r="X417" s="716"/>
      <c r="Y417" s="716"/>
      <c r="Z417" s="716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171"/>
      <c r="AK417" s="171"/>
      <c r="AL417" s="171"/>
      <c r="AM417" s="15"/>
      <c r="AN417" s="15"/>
      <c r="AO417" s="153"/>
    </row>
    <row r="418" s="5" customFormat="true" ht="24.95" hidden="false" customHeight="true" outlineLevel="0" collapsed="false">
      <c r="A418" s="162"/>
      <c r="B418" s="714"/>
      <c r="C418" s="714"/>
      <c r="D418" s="714"/>
      <c r="E418" s="714"/>
      <c r="F418" s="714"/>
      <c r="G418" s="714"/>
      <c r="H418" s="714"/>
      <c r="I418" s="714"/>
      <c r="J418" s="714"/>
      <c r="K418" s="714"/>
      <c r="L418" s="714"/>
      <c r="M418" s="714"/>
      <c r="N418" s="714"/>
      <c r="O418" s="714"/>
      <c r="P418" s="714"/>
      <c r="Q418" s="714"/>
      <c r="R418" s="714"/>
      <c r="S418" s="714"/>
      <c r="T418" s="714"/>
      <c r="U418" s="14"/>
      <c r="V418" s="579"/>
      <c r="W418" s="579"/>
      <c r="X418" s="580"/>
      <c r="Y418" s="580"/>
      <c r="Z418" s="580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171"/>
      <c r="AK418" s="171"/>
      <c r="AL418" s="171"/>
      <c r="AM418" s="15"/>
      <c r="AN418" s="15"/>
      <c r="AO418" s="14"/>
    </row>
    <row r="419" s="5" customFormat="true" ht="24.95" hidden="false" customHeight="true" outlineLevel="0" collapsed="false">
      <c r="A419" s="162"/>
      <c r="B419" s="376"/>
      <c r="C419" s="376"/>
      <c r="D419" s="376"/>
      <c r="E419" s="376"/>
      <c r="F419" s="376"/>
      <c r="G419" s="376"/>
      <c r="H419" s="376"/>
      <c r="I419" s="376"/>
      <c r="J419" s="376"/>
      <c r="K419" s="376"/>
      <c r="L419" s="376"/>
      <c r="M419" s="376"/>
      <c r="N419" s="376"/>
      <c r="O419" s="376"/>
      <c r="P419" s="376"/>
      <c r="Q419" s="376"/>
      <c r="R419" s="376"/>
      <c r="S419" s="376"/>
      <c r="T419" s="376"/>
      <c r="U419" s="14"/>
      <c r="V419" s="14"/>
    </row>
    <row r="420" s="5" customFormat="true" ht="24.95" hidden="false" customHeight="true" outlineLevel="0" collapsed="false">
      <c r="A420" s="717" t="s">
        <v>16</v>
      </c>
      <c r="B420" s="718" t="s">
        <v>673</v>
      </c>
      <c r="C420" s="718"/>
      <c r="D420" s="718"/>
      <c r="E420" s="718"/>
      <c r="F420" s="718"/>
      <c r="G420" s="718"/>
      <c r="H420" s="718"/>
      <c r="I420" s="718"/>
      <c r="J420" s="718"/>
      <c r="K420" s="718"/>
      <c r="L420" s="718"/>
      <c r="M420" s="718"/>
      <c r="N420" s="718"/>
      <c r="O420" s="718"/>
      <c r="P420" s="718"/>
      <c r="Q420" s="718"/>
      <c r="R420" s="718"/>
      <c r="S420" s="718"/>
      <c r="T420" s="718"/>
      <c r="U420" s="717"/>
      <c r="V420" s="698"/>
      <c r="W420" s="699"/>
      <c r="X420" s="699"/>
      <c r="Y420" s="699"/>
      <c r="Z420" s="699"/>
      <c r="AA420" s="699"/>
      <c r="AB420" s="699"/>
      <c r="AC420" s="699"/>
      <c r="AD420" s="699"/>
      <c r="AE420" s="699"/>
      <c r="AF420" s="699"/>
      <c r="AG420" s="699"/>
      <c r="AH420" s="699"/>
      <c r="AI420" s="699"/>
      <c r="AJ420" s="699"/>
      <c r="AK420" s="699"/>
      <c r="AL420" s="699"/>
    </row>
    <row r="421" s="5" customFormat="true" ht="24.95" hidden="false" customHeight="true" outlineLevel="0" collapsed="false">
      <c r="A421" s="366" t="s">
        <v>28</v>
      </c>
      <c r="B421" s="719" t="s">
        <v>674</v>
      </c>
      <c r="C421" s="719"/>
      <c r="D421" s="719"/>
      <c r="E421" s="719"/>
      <c r="F421" s="719"/>
      <c r="G421" s="719"/>
      <c r="H421" s="719"/>
      <c r="I421" s="719"/>
      <c r="J421" s="719"/>
      <c r="K421" s="720"/>
      <c r="L421" s="720"/>
      <c r="M421" s="720"/>
      <c r="N421" s="720"/>
      <c r="O421" s="720"/>
      <c r="P421" s="720"/>
      <c r="Q421" s="720"/>
      <c r="R421" s="720"/>
      <c r="S421" s="720"/>
      <c r="T421" s="720"/>
      <c r="U421" s="539"/>
      <c r="V421" s="721" t="s">
        <v>675</v>
      </c>
    </row>
    <row r="422" s="5" customFormat="true" ht="24.95" hidden="false" customHeight="true" outlineLevel="0" collapsed="false">
      <c r="A422" s="162"/>
      <c r="B422" s="722" t="s">
        <v>676</v>
      </c>
      <c r="C422" s="722"/>
      <c r="D422" s="722"/>
      <c r="E422" s="722"/>
      <c r="F422" s="722"/>
      <c r="G422" s="722"/>
      <c r="H422" s="722"/>
      <c r="I422" s="722"/>
      <c r="J422" s="722"/>
      <c r="K422" s="722"/>
      <c r="L422" s="722"/>
      <c r="M422" s="722"/>
      <c r="N422" s="722"/>
      <c r="O422" s="722"/>
      <c r="P422" s="722"/>
      <c r="Q422" s="722"/>
      <c r="R422" s="722"/>
      <c r="S422" s="722"/>
      <c r="T422" s="722"/>
      <c r="U422" s="14"/>
      <c r="V422" s="721" t="s">
        <v>677</v>
      </c>
    </row>
    <row r="423" s="5" customFormat="true" ht="24.95" hidden="false" customHeight="true" outlineLevel="0" collapsed="false">
      <c r="A423" s="162"/>
      <c r="B423" s="722"/>
      <c r="C423" s="722"/>
      <c r="D423" s="722"/>
      <c r="E423" s="722"/>
      <c r="F423" s="722"/>
      <c r="G423" s="722"/>
      <c r="H423" s="722"/>
      <c r="I423" s="722"/>
      <c r="J423" s="722"/>
      <c r="K423" s="722"/>
      <c r="L423" s="722"/>
      <c r="M423" s="722"/>
      <c r="N423" s="722"/>
      <c r="O423" s="722"/>
      <c r="P423" s="722"/>
      <c r="Q423" s="722"/>
      <c r="R423" s="722"/>
      <c r="S423" s="722"/>
      <c r="T423" s="722"/>
      <c r="U423" s="14"/>
      <c r="V423" s="721" t="s">
        <v>678</v>
      </c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</row>
    <row r="424" s="5" customFormat="true" ht="24.95" hidden="false" customHeight="true" outlineLevel="0" collapsed="false">
      <c r="A424" s="162"/>
      <c r="B424" s="722"/>
      <c r="C424" s="722"/>
      <c r="D424" s="722"/>
      <c r="E424" s="722"/>
      <c r="F424" s="722"/>
      <c r="G424" s="722"/>
      <c r="H424" s="722"/>
      <c r="I424" s="722"/>
      <c r="J424" s="722"/>
      <c r="K424" s="722"/>
      <c r="L424" s="722"/>
      <c r="M424" s="722"/>
      <c r="N424" s="722"/>
      <c r="O424" s="722"/>
      <c r="P424" s="722"/>
      <c r="Q424" s="722"/>
      <c r="R424" s="722"/>
      <c r="S424" s="722"/>
      <c r="T424" s="722"/>
      <c r="U424" s="14"/>
      <c r="V424" s="405"/>
      <c r="W424" s="405"/>
      <c r="X424" s="405"/>
      <c r="Y424" s="405"/>
      <c r="Z424" s="405"/>
      <c r="AA424" s="405"/>
      <c r="AB424" s="405"/>
      <c r="AC424" s="405"/>
      <c r="AD424" s="405"/>
      <c r="AE424" s="405"/>
      <c r="AF424" s="405"/>
      <c r="AG424" s="405"/>
      <c r="AH424" s="405"/>
      <c r="AI424" s="405"/>
      <c r="AJ424" s="405"/>
      <c r="AK424" s="405"/>
      <c r="AL424" s="405"/>
      <c r="AM424" s="405"/>
      <c r="AN424" s="405"/>
      <c r="AO424" s="14"/>
      <c r="AR424" s="16"/>
    </row>
    <row r="425" s="5" customFormat="true" ht="24.95" hidden="false" customHeight="true" outlineLevel="0" collapsed="false">
      <c r="A425" s="162"/>
      <c r="B425" s="477"/>
      <c r="C425" s="477"/>
      <c r="D425" s="477"/>
      <c r="E425" s="477"/>
      <c r="F425" s="477"/>
      <c r="G425" s="477"/>
      <c r="H425" s="477"/>
      <c r="I425" s="477"/>
      <c r="J425" s="477"/>
      <c r="K425" s="477"/>
      <c r="L425" s="477"/>
      <c r="M425" s="477"/>
      <c r="N425" s="477"/>
      <c r="O425" s="477"/>
      <c r="P425" s="477"/>
      <c r="Q425" s="477"/>
      <c r="R425" s="477"/>
      <c r="S425" s="477"/>
      <c r="T425" s="477"/>
      <c r="U425" s="14"/>
      <c r="V425" s="405"/>
      <c r="W425" s="405"/>
      <c r="X425" s="405"/>
      <c r="Y425" s="405"/>
      <c r="Z425" s="405"/>
      <c r="AA425" s="405"/>
      <c r="AB425" s="405"/>
      <c r="AC425" s="405"/>
      <c r="AD425" s="405"/>
      <c r="AE425" s="405"/>
      <c r="AF425" s="405"/>
      <c r="AG425" s="405"/>
      <c r="AH425" s="405"/>
      <c r="AI425" s="405"/>
      <c r="AJ425" s="405"/>
      <c r="AK425" s="405"/>
      <c r="AL425" s="405"/>
      <c r="AM425" s="405"/>
      <c r="AN425" s="405"/>
      <c r="AO425" s="14"/>
    </row>
    <row r="426" s="5" customFormat="true" ht="24.95" hidden="false" customHeight="true" outlineLevel="0" collapsed="false">
      <c r="A426" s="366" t="s">
        <v>142</v>
      </c>
      <c r="B426" s="241" t="s">
        <v>679</v>
      </c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N426" s="241"/>
      <c r="O426" s="241"/>
      <c r="P426" s="241"/>
      <c r="Q426" s="241"/>
      <c r="R426" s="241"/>
      <c r="S426" s="241"/>
      <c r="T426" s="241"/>
      <c r="U426" s="14"/>
    </row>
    <row r="427" s="5" customFormat="true" ht="34.9" hidden="false" customHeight="true" outlineLevel="0" collapsed="false">
      <c r="A427" s="74" t="s">
        <v>30</v>
      </c>
      <c r="B427" s="241" t="s">
        <v>680</v>
      </c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15"/>
      <c r="V427" s="292" t="s">
        <v>681</v>
      </c>
      <c r="W427" s="292"/>
      <c r="X427" s="292"/>
      <c r="Y427" s="292"/>
      <c r="Z427" s="292"/>
      <c r="AA427" s="292"/>
      <c r="AB427" s="292"/>
      <c r="AC427" s="189"/>
      <c r="AD427" s="210" t="s">
        <v>40</v>
      </c>
      <c r="AE427" s="87" t="s">
        <v>41</v>
      </c>
      <c r="AF427" s="87" t="s">
        <v>42</v>
      </c>
      <c r="AG427" s="189"/>
      <c r="AH427" s="189"/>
      <c r="AI427" s="189"/>
      <c r="AJ427" s="14"/>
    </row>
    <row r="428" s="5" customFormat="true" ht="31.9" hidden="false" customHeight="true" outlineLevel="0" collapsed="false">
      <c r="A428" s="162"/>
      <c r="B428" s="324" t="s">
        <v>682</v>
      </c>
      <c r="C428" s="324"/>
      <c r="D428" s="324"/>
      <c r="E428" s="324"/>
      <c r="F428" s="723" t="s">
        <v>683</v>
      </c>
      <c r="G428" s="723"/>
      <c r="H428" s="723"/>
      <c r="I428" s="723"/>
      <c r="J428" s="723"/>
      <c r="K428" s="324" t="s">
        <v>684</v>
      </c>
      <c r="L428" s="324"/>
      <c r="M428" s="324"/>
      <c r="N428" s="324"/>
      <c r="O428" s="324"/>
      <c r="P428" s="477"/>
      <c r="Q428" s="477"/>
      <c r="R428" s="477"/>
      <c r="S428" s="477"/>
      <c r="T428" s="477"/>
      <c r="U428" s="15"/>
      <c r="V428" s="115" t="s">
        <v>685</v>
      </c>
      <c r="W428" s="115"/>
      <c r="X428" s="115"/>
      <c r="Y428" s="115"/>
      <c r="Z428" s="115"/>
      <c r="AA428" s="115"/>
      <c r="AB428" s="115"/>
      <c r="AC428" s="724" t="s">
        <v>686</v>
      </c>
      <c r="AD428" s="275" t="n">
        <f aca="false">K440</f>
        <v>0</v>
      </c>
      <c r="AE428" s="276" t="n">
        <v>2</v>
      </c>
      <c r="AF428" s="575" t="n">
        <f aca="false">SUM(AD428*AE428)</f>
        <v>0</v>
      </c>
      <c r="AG428" s="153"/>
      <c r="AH428" s="153"/>
      <c r="AI428" s="153"/>
      <c r="AJ428" s="14"/>
    </row>
    <row r="429" s="540" customFormat="true" ht="24.95" hidden="false" customHeight="true" outlineLevel="0" collapsed="false">
      <c r="A429" s="162"/>
      <c r="B429" s="414" t="s">
        <v>687</v>
      </c>
      <c r="C429" s="414"/>
      <c r="D429" s="414"/>
      <c r="E429" s="414"/>
      <c r="F429" s="725"/>
      <c r="G429" s="725"/>
      <c r="H429" s="725"/>
      <c r="I429" s="726" t="s">
        <v>688</v>
      </c>
      <c r="J429" s="726"/>
      <c r="K429" s="727"/>
      <c r="L429" s="727"/>
      <c r="M429" s="727"/>
      <c r="N429" s="726" t="s">
        <v>689</v>
      </c>
      <c r="O429" s="726"/>
      <c r="P429" s="477"/>
      <c r="Q429" s="477"/>
      <c r="R429" s="477"/>
      <c r="S429" s="477"/>
      <c r="T429" s="477"/>
      <c r="U429" s="15"/>
      <c r="V429" s="728" t="s">
        <v>690</v>
      </c>
      <c r="W429" s="728"/>
      <c r="X429" s="728"/>
      <c r="Y429" s="728"/>
      <c r="Z429" s="728"/>
      <c r="AA429" s="728"/>
      <c r="AB429" s="728"/>
      <c r="AC429" s="728"/>
      <c r="AD429" s="338"/>
      <c r="AE429" s="339"/>
      <c r="AF429" s="340"/>
      <c r="AG429" s="153"/>
      <c r="AH429" s="153"/>
      <c r="AI429" s="153"/>
      <c r="AJ429" s="14"/>
      <c r="AR429" s="5"/>
      <c r="AS429" s="5"/>
      <c r="AT429" s="5"/>
      <c r="AU429" s="5"/>
      <c r="AV429" s="5"/>
      <c r="AW429" s="5"/>
      <c r="AX429" s="5"/>
      <c r="AY429" s="5"/>
      <c r="AZ429" s="5"/>
      <c r="BA429" s="5"/>
    </row>
    <row r="430" s="540" customFormat="true" ht="24.95" hidden="false" customHeight="true" outlineLevel="0" collapsed="false">
      <c r="A430" s="162"/>
      <c r="B430" s="414" t="s">
        <v>691</v>
      </c>
      <c r="C430" s="414"/>
      <c r="D430" s="414"/>
      <c r="E430" s="414"/>
      <c r="F430" s="206"/>
      <c r="G430" s="206"/>
      <c r="H430" s="206"/>
      <c r="I430" s="726" t="s">
        <v>692</v>
      </c>
      <c r="J430" s="726"/>
      <c r="K430" s="727"/>
      <c r="L430" s="727"/>
      <c r="M430" s="727"/>
      <c r="N430" s="726" t="s">
        <v>689</v>
      </c>
      <c r="O430" s="726"/>
      <c r="P430" s="477"/>
      <c r="Q430" s="477"/>
      <c r="R430" s="477"/>
      <c r="S430" s="477"/>
      <c r="T430" s="477"/>
      <c r="U430" s="143"/>
      <c r="V430" s="144" t="s">
        <v>156</v>
      </c>
      <c r="W430" s="144"/>
      <c r="X430" s="144"/>
      <c r="Y430" s="144"/>
      <c r="Z430" s="144"/>
      <c r="AA430" s="144"/>
      <c r="AB430" s="144"/>
      <c r="AC430" s="145" t="s">
        <v>70</v>
      </c>
      <c r="AD430" s="145"/>
      <c r="AE430" s="258"/>
      <c r="AF430" s="259" t="n">
        <f aca="false">SUM(AF428)</f>
        <v>0</v>
      </c>
      <c r="AG430" s="153"/>
      <c r="AH430" s="153"/>
      <c r="AI430" s="153"/>
      <c r="AJ430" s="539"/>
      <c r="AS430" s="5"/>
      <c r="AT430" s="5"/>
      <c r="AU430" s="5"/>
      <c r="AV430" s="5"/>
    </row>
    <row r="431" s="540" customFormat="true" ht="24.95" hidden="false" customHeight="true" outlineLevel="0" collapsed="false">
      <c r="A431" s="162"/>
      <c r="B431" s="414" t="s">
        <v>693</v>
      </c>
      <c r="C431" s="414"/>
      <c r="D431" s="414"/>
      <c r="E431" s="414"/>
      <c r="F431" s="729"/>
      <c r="G431" s="729"/>
      <c r="H431" s="729"/>
      <c r="I431" s="726" t="s">
        <v>694</v>
      </c>
      <c r="J431" s="726"/>
      <c r="K431" s="727"/>
      <c r="L431" s="727"/>
      <c r="M431" s="727"/>
      <c r="N431" s="726" t="s">
        <v>689</v>
      </c>
      <c r="O431" s="726"/>
      <c r="P431" s="477"/>
      <c r="Q431" s="477"/>
      <c r="R431" s="477"/>
      <c r="S431" s="477"/>
      <c r="T431" s="477"/>
      <c r="U431" s="15"/>
      <c r="V431" s="150"/>
      <c r="W431" s="171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539"/>
      <c r="AX431" s="5"/>
      <c r="AY431" s="5"/>
      <c r="AZ431" s="5"/>
      <c r="BA431" s="5"/>
    </row>
    <row r="432" s="540" customFormat="true" ht="24.95" hidden="false" customHeight="true" outlineLevel="0" collapsed="false">
      <c r="A432" s="162"/>
      <c r="B432" s="730" t="s">
        <v>695</v>
      </c>
      <c r="C432" s="414" t="s">
        <v>696</v>
      </c>
      <c r="D432" s="414"/>
      <c r="E432" s="414"/>
      <c r="F432" s="731"/>
      <c r="G432" s="731"/>
      <c r="H432" s="731"/>
      <c r="I432" s="726" t="s">
        <v>694</v>
      </c>
      <c r="J432" s="726"/>
      <c r="K432" s="732"/>
      <c r="L432" s="732"/>
      <c r="M432" s="732"/>
      <c r="N432" s="726" t="s">
        <v>689</v>
      </c>
      <c r="O432" s="726"/>
      <c r="P432" s="477"/>
      <c r="Q432" s="477"/>
      <c r="R432" s="477"/>
      <c r="S432" s="477"/>
      <c r="T432" s="477"/>
      <c r="U432" s="15"/>
      <c r="V432" s="171"/>
      <c r="W432" s="171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539"/>
    </row>
    <row r="433" s="540" customFormat="true" ht="24.95" hidden="false" customHeight="true" outlineLevel="0" collapsed="false">
      <c r="A433" s="162"/>
      <c r="B433" s="730"/>
      <c r="C433" s="414" t="s">
        <v>697</v>
      </c>
      <c r="D433" s="414"/>
      <c r="E433" s="414"/>
      <c r="F433" s="731"/>
      <c r="G433" s="731"/>
      <c r="H433" s="731"/>
      <c r="I433" s="726" t="s">
        <v>694</v>
      </c>
      <c r="J433" s="726"/>
      <c r="K433" s="732"/>
      <c r="L433" s="732"/>
      <c r="M433" s="732"/>
      <c r="N433" s="726" t="s">
        <v>689</v>
      </c>
      <c r="O433" s="726"/>
      <c r="P433" s="477"/>
      <c r="Q433" s="477"/>
      <c r="R433" s="477"/>
      <c r="S433" s="477"/>
      <c r="T433" s="477"/>
      <c r="U433" s="15"/>
      <c r="V433" s="171"/>
      <c r="W433" s="171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539"/>
    </row>
    <row r="434" s="540" customFormat="true" ht="24.95" hidden="false" customHeight="true" outlineLevel="0" collapsed="false">
      <c r="A434" s="162"/>
      <c r="B434" s="730"/>
      <c r="C434" s="414" t="s">
        <v>698</v>
      </c>
      <c r="D434" s="414"/>
      <c r="E434" s="414"/>
      <c r="F434" s="731"/>
      <c r="G434" s="731"/>
      <c r="H434" s="731"/>
      <c r="I434" s="726" t="s">
        <v>694</v>
      </c>
      <c r="J434" s="726"/>
      <c r="K434" s="732"/>
      <c r="L434" s="732"/>
      <c r="M434" s="732"/>
      <c r="N434" s="726" t="s">
        <v>689</v>
      </c>
      <c r="O434" s="726"/>
      <c r="P434" s="477"/>
      <c r="Q434" s="477"/>
      <c r="R434" s="477"/>
      <c r="S434" s="477"/>
      <c r="T434" s="477"/>
      <c r="U434" s="15"/>
      <c r="V434" s="171"/>
      <c r="W434" s="171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539"/>
    </row>
    <row r="435" s="540" customFormat="true" ht="24.95" hidden="false" customHeight="true" outlineLevel="0" collapsed="false">
      <c r="A435" s="162"/>
      <c r="B435" s="730"/>
      <c r="C435" s="414" t="s">
        <v>699</v>
      </c>
      <c r="D435" s="414"/>
      <c r="E435" s="414"/>
      <c r="F435" s="731"/>
      <c r="G435" s="731"/>
      <c r="H435" s="731"/>
      <c r="I435" s="726" t="s">
        <v>694</v>
      </c>
      <c r="J435" s="726"/>
      <c r="K435" s="732"/>
      <c r="L435" s="732"/>
      <c r="M435" s="732"/>
      <c r="N435" s="726" t="s">
        <v>689</v>
      </c>
      <c r="O435" s="726"/>
      <c r="P435" s="477"/>
      <c r="Q435" s="477"/>
      <c r="R435" s="477"/>
      <c r="S435" s="477"/>
      <c r="T435" s="477"/>
      <c r="U435" s="15"/>
      <c r="V435" s="171"/>
      <c r="W435" s="171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539"/>
      <c r="AP435" s="539"/>
    </row>
    <row r="436" s="5" customFormat="true" ht="30" hidden="false" customHeight="true" outlineLevel="0" collapsed="false">
      <c r="A436" s="162"/>
      <c r="B436" s="730"/>
      <c r="C436" s="414" t="s">
        <v>700</v>
      </c>
      <c r="D436" s="414"/>
      <c r="E436" s="414"/>
      <c r="F436" s="206"/>
      <c r="G436" s="206"/>
      <c r="H436" s="206"/>
      <c r="I436" s="726" t="s">
        <v>694</v>
      </c>
      <c r="J436" s="726"/>
      <c r="K436" s="733"/>
      <c r="L436" s="733"/>
      <c r="M436" s="733"/>
      <c r="N436" s="726" t="s">
        <v>689</v>
      </c>
      <c r="O436" s="726"/>
      <c r="P436" s="477"/>
      <c r="Q436" s="477"/>
      <c r="R436" s="477"/>
      <c r="S436" s="477"/>
      <c r="T436" s="477"/>
      <c r="U436" s="15"/>
      <c r="V436" s="171"/>
      <c r="W436" s="171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89"/>
      <c r="AP436" s="14"/>
      <c r="AR436" s="540"/>
      <c r="AX436" s="540"/>
      <c r="AY436" s="540"/>
      <c r="AZ436" s="540"/>
      <c r="BA436" s="540"/>
      <c r="BB436" s="540"/>
      <c r="BC436" s="540"/>
      <c r="BD436" s="540"/>
      <c r="BE436" s="540"/>
      <c r="BF436" s="540"/>
    </row>
    <row r="437" s="5" customFormat="true" ht="24.95" hidden="false" customHeight="true" outlineLevel="0" collapsed="false">
      <c r="A437" s="162"/>
      <c r="B437" s="730"/>
      <c r="C437" s="414"/>
      <c r="D437" s="414"/>
      <c r="E437" s="414"/>
      <c r="F437" s="225"/>
      <c r="G437" s="225"/>
      <c r="H437" s="225"/>
      <c r="I437" s="726" t="s">
        <v>694</v>
      </c>
      <c r="J437" s="726"/>
      <c r="K437" s="734"/>
      <c r="L437" s="734"/>
      <c r="M437" s="734"/>
      <c r="N437" s="726" t="s">
        <v>689</v>
      </c>
      <c r="O437" s="726"/>
      <c r="P437" s="477"/>
      <c r="Q437" s="477"/>
      <c r="R437" s="477"/>
      <c r="S437" s="477"/>
      <c r="T437" s="477"/>
      <c r="U437" s="15"/>
      <c r="V437" s="171"/>
      <c r="W437" s="171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735"/>
      <c r="AP437" s="14"/>
      <c r="AX437" s="540"/>
      <c r="AY437" s="540"/>
      <c r="AZ437" s="540"/>
      <c r="BA437" s="540"/>
    </row>
    <row r="438" s="5" customFormat="true" ht="24.95" hidden="false" customHeight="true" outlineLevel="0" collapsed="false">
      <c r="A438" s="162"/>
      <c r="B438" s="730"/>
      <c r="C438" s="414"/>
      <c r="D438" s="414"/>
      <c r="E438" s="414"/>
      <c r="F438" s="225"/>
      <c r="G438" s="225"/>
      <c r="H438" s="225"/>
      <c r="I438" s="726" t="s">
        <v>694</v>
      </c>
      <c r="J438" s="726"/>
      <c r="K438" s="734"/>
      <c r="L438" s="734"/>
      <c r="M438" s="734"/>
      <c r="N438" s="726" t="s">
        <v>689</v>
      </c>
      <c r="O438" s="726"/>
      <c r="P438" s="477"/>
      <c r="Q438" s="477"/>
      <c r="R438" s="477"/>
      <c r="S438" s="477"/>
      <c r="T438" s="477"/>
      <c r="U438" s="15"/>
      <c r="V438" s="171"/>
      <c r="W438" s="171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735"/>
      <c r="AP438" s="14"/>
      <c r="AX438" s="540"/>
      <c r="AY438" s="540"/>
      <c r="AZ438" s="540"/>
      <c r="BA438" s="540"/>
    </row>
    <row r="439" s="5" customFormat="true" ht="24.95" hidden="false" customHeight="true" outlineLevel="0" collapsed="false">
      <c r="A439" s="162"/>
      <c r="B439" s="736" t="s">
        <v>701</v>
      </c>
      <c r="C439" s="736"/>
      <c r="D439" s="736"/>
      <c r="E439" s="736"/>
      <c r="F439" s="342"/>
      <c r="G439" s="342"/>
      <c r="H439" s="342"/>
      <c r="I439" s="737" t="s">
        <v>694</v>
      </c>
      <c r="J439" s="737"/>
      <c r="K439" s="208"/>
      <c r="L439" s="208"/>
      <c r="M439" s="208"/>
      <c r="N439" s="737" t="s">
        <v>689</v>
      </c>
      <c r="O439" s="737"/>
      <c r="P439" s="477"/>
      <c r="Q439" s="477"/>
      <c r="R439" s="477"/>
      <c r="S439" s="477"/>
      <c r="T439" s="477"/>
      <c r="U439" s="15"/>
      <c r="V439" s="171"/>
      <c r="W439" s="171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735"/>
      <c r="AP439" s="14"/>
    </row>
    <row r="440" s="5" customFormat="true" ht="24.95" hidden="false" customHeight="true" outlineLevel="0" collapsed="false">
      <c r="A440" s="162"/>
      <c r="B440" s="738" t="s">
        <v>702</v>
      </c>
      <c r="C440" s="738"/>
      <c r="D440" s="738"/>
      <c r="E440" s="738"/>
      <c r="F440" s="738"/>
      <c r="G440" s="738"/>
      <c r="H440" s="738"/>
      <c r="I440" s="413" t="s">
        <v>703</v>
      </c>
      <c r="J440" s="413"/>
      <c r="K440" s="739" t="n">
        <f aca="false">SUM(K429:M439)</f>
        <v>0</v>
      </c>
      <c r="L440" s="739"/>
      <c r="M440" s="739"/>
      <c r="N440" s="740" t="s">
        <v>704</v>
      </c>
      <c r="O440" s="740"/>
      <c r="P440" s="477"/>
      <c r="Q440" s="477"/>
      <c r="R440" s="477"/>
      <c r="S440" s="477"/>
      <c r="T440" s="477"/>
      <c r="U440" s="15"/>
      <c r="V440" s="171"/>
      <c r="W440" s="171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735"/>
    </row>
    <row r="441" s="5" customFormat="true" ht="24.95" hidden="false" customHeight="true" outlineLevel="0" collapsed="false">
      <c r="A441" s="162"/>
      <c r="B441" s="477"/>
      <c r="C441" s="477"/>
      <c r="D441" s="477"/>
      <c r="E441" s="477"/>
      <c r="F441" s="477"/>
      <c r="G441" s="477"/>
      <c r="H441" s="477"/>
      <c r="I441" s="477"/>
      <c r="J441" s="477"/>
      <c r="K441" s="477"/>
      <c r="L441" s="477"/>
      <c r="M441" s="477"/>
      <c r="N441" s="477"/>
      <c r="O441" s="477"/>
      <c r="P441" s="477"/>
      <c r="Q441" s="477"/>
      <c r="R441" s="477"/>
      <c r="S441" s="477"/>
      <c r="T441" s="477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294"/>
      <c r="AJ441" s="15"/>
      <c r="AK441" s="15"/>
      <c r="AL441" s="15"/>
      <c r="AM441" s="15"/>
      <c r="AN441" s="15"/>
      <c r="AO441" s="14"/>
    </row>
    <row r="442" s="540" customFormat="true" ht="15" hidden="false" customHeight="true" outlineLevel="0" collapsed="false">
      <c r="A442" s="74" t="s">
        <v>99</v>
      </c>
      <c r="B442" s="241" t="s">
        <v>705</v>
      </c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N442" s="241"/>
      <c r="O442" s="241"/>
      <c r="P442" s="241"/>
      <c r="Q442" s="241"/>
      <c r="R442" s="241"/>
      <c r="S442" s="241"/>
      <c r="T442" s="241"/>
      <c r="U442" s="15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294"/>
      <c r="AJ442" s="189"/>
      <c r="AK442" s="189"/>
      <c r="AL442" s="189"/>
      <c r="AM442" s="189"/>
      <c r="AN442" s="189"/>
      <c r="AO442" s="14"/>
      <c r="AR442" s="5"/>
      <c r="AX442" s="5"/>
      <c r="AY442" s="5"/>
      <c r="AZ442" s="5"/>
      <c r="BA442" s="5"/>
      <c r="BB442" s="5"/>
      <c r="BC442" s="5"/>
      <c r="BD442" s="5"/>
      <c r="BE442" s="5"/>
      <c r="BF442" s="5"/>
    </row>
    <row r="443" s="540" customFormat="true" ht="36.6" hidden="false" customHeight="true" outlineLevel="0" collapsed="false">
      <c r="A443" s="74"/>
      <c r="B443" s="741" t="s">
        <v>706</v>
      </c>
      <c r="C443" s="741"/>
      <c r="D443" s="741"/>
      <c r="E443" s="741"/>
      <c r="F443" s="741"/>
      <c r="G443" s="608" t="s">
        <v>707</v>
      </c>
      <c r="H443" s="608"/>
      <c r="I443" s="608"/>
      <c r="J443" s="608"/>
      <c r="K443" s="608"/>
      <c r="L443" s="608"/>
      <c r="M443" s="608"/>
      <c r="N443" s="608"/>
      <c r="O443" s="608"/>
      <c r="P443" s="608"/>
      <c r="Q443" s="723" t="s">
        <v>708</v>
      </c>
      <c r="R443" s="723"/>
      <c r="S443" s="723"/>
      <c r="T443" s="723"/>
      <c r="U443" s="742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294"/>
      <c r="AJ443" s="189"/>
      <c r="AK443" s="189"/>
      <c r="AL443" s="189"/>
      <c r="AM443" s="189"/>
      <c r="AN443" s="189"/>
      <c r="AO443" s="539"/>
      <c r="AX443" s="5"/>
      <c r="AY443" s="5"/>
      <c r="AZ443" s="5"/>
      <c r="BA443" s="5"/>
    </row>
    <row r="444" s="540" customFormat="true" ht="24.95" hidden="false" customHeight="true" outlineLevel="0" collapsed="false">
      <c r="A444" s="74"/>
      <c r="B444" s="743" t="s">
        <v>709</v>
      </c>
      <c r="C444" s="743"/>
      <c r="D444" s="743"/>
      <c r="E444" s="743"/>
      <c r="F444" s="743"/>
      <c r="G444" s="743" t="s">
        <v>710</v>
      </c>
      <c r="H444" s="743"/>
      <c r="I444" s="743"/>
      <c r="J444" s="743"/>
      <c r="K444" s="743"/>
      <c r="L444" s="743"/>
      <c r="M444" s="743"/>
      <c r="N444" s="743"/>
      <c r="O444" s="743"/>
      <c r="P444" s="743"/>
      <c r="Q444" s="727" t="n">
        <v>4</v>
      </c>
      <c r="R444" s="727"/>
      <c r="S444" s="726" t="s">
        <v>711</v>
      </c>
      <c r="T444" s="726"/>
      <c r="U444" s="744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294"/>
      <c r="AJ444" s="189"/>
      <c r="AK444" s="189"/>
      <c r="AL444" s="189"/>
      <c r="AM444" s="189"/>
      <c r="AN444" s="189"/>
      <c r="AO444" s="539"/>
      <c r="AX444" s="5"/>
      <c r="AY444" s="5"/>
      <c r="AZ444" s="5"/>
      <c r="BA444" s="5"/>
    </row>
    <row r="445" s="540" customFormat="true" ht="24.95" hidden="false" customHeight="true" outlineLevel="0" collapsed="false">
      <c r="A445" s="74"/>
      <c r="B445" s="743"/>
      <c r="C445" s="743"/>
      <c r="D445" s="743"/>
      <c r="E445" s="743"/>
      <c r="F445" s="743"/>
      <c r="G445" s="745"/>
      <c r="H445" s="745"/>
      <c r="I445" s="745"/>
      <c r="J445" s="745"/>
      <c r="K445" s="745"/>
      <c r="L445" s="745"/>
      <c r="M445" s="745"/>
      <c r="N445" s="745"/>
      <c r="O445" s="745"/>
      <c r="P445" s="745"/>
      <c r="Q445" s="732"/>
      <c r="R445" s="732"/>
      <c r="S445" s="726" t="s">
        <v>711</v>
      </c>
      <c r="T445" s="726"/>
      <c r="U445" s="53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294"/>
      <c r="AJ445" s="189"/>
      <c r="AK445" s="189"/>
      <c r="AL445" s="189"/>
      <c r="AM445" s="189"/>
      <c r="AN445" s="189"/>
      <c r="AO445" s="539"/>
      <c r="AP445" s="539"/>
    </row>
    <row r="446" s="5" customFormat="true" ht="24.95" hidden="false" customHeight="true" outlineLevel="0" collapsed="false">
      <c r="A446" s="74"/>
      <c r="B446" s="743" t="s">
        <v>709</v>
      </c>
      <c r="C446" s="743"/>
      <c r="D446" s="743"/>
      <c r="E446" s="743"/>
      <c r="F446" s="743"/>
      <c r="G446" s="743" t="s">
        <v>712</v>
      </c>
      <c r="H446" s="743"/>
      <c r="I446" s="743"/>
      <c r="J446" s="743"/>
      <c r="K446" s="743"/>
      <c r="L446" s="743"/>
      <c r="M446" s="743"/>
      <c r="N446" s="743"/>
      <c r="O446" s="743"/>
      <c r="P446" s="743"/>
      <c r="Q446" s="727" t="n">
        <v>4</v>
      </c>
      <c r="R446" s="727"/>
      <c r="S446" s="726" t="s">
        <v>713</v>
      </c>
      <c r="T446" s="726"/>
      <c r="U446" s="53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294"/>
      <c r="AJ446" s="189"/>
      <c r="AK446" s="189"/>
      <c r="AL446" s="189"/>
      <c r="AM446" s="189"/>
      <c r="AN446" s="189"/>
      <c r="AO446" s="189"/>
      <c r="AP446" s="14"/>
      <c r="AR446" s="540"/>
      <c r="AX446" s="540"/>
      <c r="AY446" s="540"/>
      <c r="AZ446" s="540"/>
      <c r="BA446" s="540"/>
      <c r="BB446" s="540"/>
      <c r="BC446" s="540"/>
      <c r="BD446" s="540"/>
      <c r="BE446" s="540"/>
      <c r="BF446" s="540"/>
    </row>
    <row r="447" s="5" customFormat="true" ht="24.95" hidden="false" customHeight="true" outlineLevel="0" collapsed="false">
      <c r="A447" s="74"/>
      <c r="B447" s="746"/>
      <c r="C447" s="746"/>
      <c r="D447" s="746"/>
      <c r="E447" s="746"/>
      <c r="F447" s="746"/>
      <c r="G447" s="746"/>
      <c r="H447" s="746"/>
      <c r="I447" s="746"/>
      <c r="J447" s="746"/>
      <c r="K447" s="746"/>
      <c r="L447" s="746"/>
      <c r="M447" s="746"/>
      <c r="N447" s="746"/>
      <c r="O447" s="746"/>
      <c r="P447" s="746"/>
      <c r="Q447" s="746"/>
      <c r="R447" s="746"/>
      <c r="S447" s="746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294"/>
      <c r="AJ447" s="189"/>
      <c r="AK447" s="189"/>
      <c r="AL447" s="189"/>
      <c r="AM447" s="189"/>
      <c r="AN447" s="189"/>
      <c r="AO447" s="735"/>
      <c r="AP447" s="14"/>
      <c r="AX447" s="540"/>
      <c r="AY447" s="540"/>
      <c r="AZ447" s="540"/>
      <c r="BA447" s="540"/>
    </row>
    <row r="448" s="5" customFormat="true" ht="18.75" hidden="false" customHeight="true" outlineLevel="0" collapsed="false">
      <c r="A448" s="366" t="s">
        <v>161</v>
      </c>
      <c r="B448" s="292" t="s">
        <v>714</v>
      </c>
      <c r="C448" s="292"/>
      <c r="D448" s="292"/>
      <c r="E448" s="292"/>
      <c r="F448" s="292"/>
      <c r="G448" s="292"/>
      <c r="H448" s="292"/>
      <c r="I448" s="292"/>
      <c r="J448" s="292"/>
      <c r="K448" s="292"/>
      <c r="L448" s="292"/>
      <c r="M448" s="292"/>
      <c r="N448" s="292"/>
      <c r="O448" s="292"/>
      <c r="P448" s="292"/>
      <c r="Q448" s="292"/>
      <c r="R448" s="292"/>
      <c r="S448" s="292"/>
      <c r="T448" s="292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294"/>
      <c r="AJ448" s="189"/>
      <c r="AK448" s="189"/>
      <c r="AL448" s="189"/>
      <c r="AM448" s="189"/>
      <c r="AN448" s="189"/>
      <c r="AO448" s="735"/>
      <c r="AP448" s="14"/>
      <c r="AX448" s="540"/>
      <c r="AY448" s="540"/>
      <c r="AZ448" s="540"/>
      <c r="BA448" s="540"/>
    </row>
    <row r="449" customFormat="false" ht="33.75" hidden="false" customHeight="true" outlineLevel="0" collapsed="false">
      <c r="A449" s="162"/>
      <c r="B449" s="324" t="s">
        <v>715</v>
      </c>
      <c r="C449" s="324"/>
      <c r="D449" s="324"/>
      <c r="E449" s="324"/>
      <c r="F449" s="324"/>
      <c r="G449" s="591" t="s">
        <v>707</v>
      </c>
      <c r="H449" s="591"/>
      <c r="I449" s="591"/>
      <c r="J449" s="591"/>
      <c r="K449" s="591"/>
      <c r="L449" s="591"/>
      <c r="M449" s="591"/>
      <c r="N449" s="591"/>
      <c r="O449" s="591"/>
      <c r="P449" s="591"/>
      <c r="Q449" s="747" t="s">
        <v>716</v>
      </c>
      <c r="R449" s="747"/>
      <c r="S449" s="747"/>
      <c r="T449" s="747"/>
      <c r="U449" s="539"/>
      <c r="V449" s="292" t="s">
        <v>717</v>
      </c>
      <c r="W449" s="292"/>
      <c r="X449" s="292"/>
      <c r="Y449" s="292"/>
      <c r="Z449" s="292"/>
      <c r="AA449" s="292"/>
      <c r="AB449" s="292"/>
      <c r="AC449" s="292"/>
      <c r="AD449" s="210" t="s">
        <v>40</v>
      </c>
      <c r="AE449" s="87" t="s">
        <v>41</v>
      </c>
      <c r="AF449" s="87" t="s">
        <v>42</v>
      </c>
      <c r="AG449" s="189"/>
      <c r="AH449" s="189"/>
      <c r="AI449" s="735"/>
      <c r="AJ449" s="735"/>
      <c r="AK449" s="4"/>
      <c r="AL449" s="4"/>
      <c r="AM449" s="4"/>
      <c r="AN449" s="4"/>
      <c r="AO449" s="4"/>
      <c r="AR449" s="5"/>
      <c r="AS449" s="5"/>
      <c r="AT449" s="5"/>
      <c r="AU449" s="5"/>
      <c r="AV449" s="5"/>
      <c r="AW449" s="5"/>
      <c r="AX449" s="5"/>
      <c r="AY449" s="5"/>
      <c r="AZ449" s="5"/>
      <c r="BA449" s="5"/>
    </row>
    <row r="450" customFormat="false" ht="36.75" hidden="false" customHeight="true" outlineLevel="0" collapsed="false">
      <c r="A450" s="162"/>
      <c r="B450" s="748" t="s">
        <v>718</v>
      </c>
      <c r="C450" s="748"/>
      <c r="D450" s="748"/>
      <c r="E450" s="748"/>
      <c r="F450" s="748"/>
      <c r="G450" s="530" t="s">
        <v>719</v>
      </c>
      <c r="H450" s="530"/>
      <c r="I450" s="530"/>
      <c r="J450" s="530"/>
      <c r="K450" s="530"/>
      <c r="L450" s="530"/>
      <c r="M450" s="530"/>
      <c r="N450" s="530"/>
      <c r="O450" s="530"/>
      <c r="P450" s="530"/>
      <c r="Q450" s="749" t="n">
        <v>6</v>
      </c>
      <c r="R450" s="749"/>
      <c r="S450" s="726" t="s">
        <v>689</v>
      </c>
      <c r="T450" s="726"/>
      <c r="U450" s="539"/>
      <c r="V450" s="115" t="s">
        <v>720</v>
      </c>
      <c r="W450" s="115"/>
      <c r="X450" s="115"/>
      <c r="Y450" s="115"/>
      <c r="Z450" s="115"/>
      <c r="AA450" s="115"/>
      <c r="AB450" s="115"/>
      <c r="AC450" s="711" t="s">
        <v>721</v>
      </c>
      <c r="AD450" s="275" t="n">
        <v>0</v>
      </c>
      <c r="AE450" s="276" t="n">
        <v>2</v>
      </c>
      <c r="AF450" s="215" t="n">
        <f aca="false">SUM(AD450*AE450)</f>
        <v>0</v>
      </c>
      <c r="AG450" s="735"/>
      <c r="AH450" s="735"/>
      <c r="AI450" s="735"/>
      <c r="AK450" s="4"/>
      <c r="AL450" s="4"/>
      <c r="AM450" s="4"/>
      <c r="AN450" s="4"/>
      <c r="AO450" s="4"/>
      <c r="AS450" s="5"/>
      <c r="AT450" s="5"/>
      <c r="AU450" s="5"/>
      <c r="AV450" s="5"/>
    </row>
    <row r="451" customFormat="false" ht="34.5" hidden="false" customHeight="true" outlineLevel="0" collapsed="false">
      <c r="A451" s="162"/>
      <c r="B451" s="368" t="s">
        <v>722</v>
      </c>
      <c r="C451" s="368"/>
      <c r="D451" s="368"/>
      <c r="E451" s="368"/>
      <c r="F451" s="368"/>
      <c r="G451" s="530" t="s">
        <v>719</v>
      </c>
      <c r="H451" s="530"/>
      <c r="I451" s="530"/>
      <c r="J451" s="530"/>
      <c r="K451" s="530"/>
      <c r="L451" s="530"/>
      <c r="M451" s="530"/>
      <c r="N451" s="530"/>
      <c r="O451" s="530"/>
      <c r="P451" s="530"/>
      <c r="Q451" s="749" t="n">
        <v>2</v>
      </c>
      <c r="R451" s="749"/>
      <c r="S451" s="726" t="s">
        <v>689</v>
      </c>
      <c r="T451" s="726"/>
      <c r="U451" s="539"/>
      <c r="V451" s="115" t="s">
        <v>723</v>
      </c>
      <c r="W451" s="115"/>
      <c r="X451" s="115"/>
      <c r="Y451" s="115"/>
      <c r="Z451" s="115"/>
      <c r="AA451" s="115"/>
      <c r="AB451" s="115"/>
      <c r="AC451" s="711" t="s">
        <v>721</v>
      </c>
      <c r="AD451" s="275" t="n">
        <v>0</v>
      </c>
      <c r="AE451" s="276" t="n">
        <v>2</v>
      </c>
      <c r="AF451" s="215" t="n">
        <f aca="false">SUM(AD451*AE451)</f>
        <v>0</v>
      </c>
      <c r="AG451" s="735"/>
      <c r="AH451" s="735"/>
      <c r="AI451" s="735"/>
      <c r="AK451" s="4"/>
      <c r="AL451" s="4"/>
      <c r="AM451" s="4"/>
      <c r="AN451" s="4"/>
      <c r="AO451" s="4"/>
      <c r="AS451" s="5"/>
      <c r="AT451" s="5"/>
      <c r="AU451" s="5"/>
      <c r="AV451" s="5"/>
    </row>
    <row r="452" customFormat="false" ht="39" hidden="false" customHeight="true" outlineLevel="0" collapsed="false">
      <c r="A452" s="162"/>
      <c r="B452" s="368" t="s">
        <v>724</v>
      </c>
      <c r="C452" s="368"/>
      <c r="D452" s="368"/>
      <c r="E452" s="368"/>
      <c r="F452" s="368"/>
      <c r="G452" s="530"/>
      <c r="H452" s="530"/>
      <c r="I452" s="530"/>
      <c r="J452" s="530"/>
      <c r="K452" s="530"/>
      <c r="L452" s="530"/>
      <c r="M452" s="530"/>
      <c r="N452" s="530"/>
      <c r="O452" s="530"/>
      <c r="P452" s="530"/>
      <c r="Q452" s="331"/>
      <c r="R452" s="331"/>
      <c r="S452" s="726" t="s">
        <v>689</v>
      </c>
      <c r="T452" s="726"/>
      <c r="U452" s="750"/>
      <c r="V452" s="115" t="s">
        <v>725</v>
      </c>
      <c r="W452" s="115"/>
      <c r="X452" s="115"/>
      <c r="Y452" s="115"/>
      <c r="Z452" s="115"/>
      <c r="AA452" s="115"/>
      <c r="AB452" s="115"/>
      <c r="AC452" s="711" t="s">
        <v>248</v>
      </c>
      <c r="AD452" s="275" t="n">
        <v>0</v>
      </c>
      <c r="AE452" s="276" t="n">
        <v>10</v>
      </c>
      <c r="AF452" s="215" t="n">
        <f aca="false">SUM(AD452*AE452)</f>
        <v>0</v>
      </c>
      <c r="AG452" s="735"/>
      <c r="AH452" s="735"/>
      <c r="AI452" s="735"/>
      <c r="AK452" s="4"/>
      <c r="AL452" s="4"/>
      <c r="AM452" s="4"/>
      <c r="AN452" s="4"/>
      <c r="AO452" s="4"/>
    </row>
    <row r="453" customFormat="false" ht="24.95" hidden="false" customHeight="true" outlineLevel="0" collapsed="false">
      <c r="A453" s="162"/>
      <c r="B453" s="232" t="s">
        <v>726</v>
      </c>
      <c r="C453" s="751"/>
      <c r="D453" s="751"/>
      <c r="E453" s="751"/>
      <c r="F453" s="751"/>
      <c r="G453" s="752"/>
      <c r="H453" s="752"/>
      <c r="I453" s="752"/>
      <c r="J453" s="752"/>
      <c r="K453" s="752"/>
      <c r="L453" s="752"/>
      <c r="M453" s="752"/>
      <c r="N453" s="752"/>
      <c r="O453" s="752"/>
      <c r="P453" s="752"/>
      <c r="Q453" s="331"/>
      <c r="R453" s="331"/>
      <c r="S453" s="726" t="s">
        <v>689</v>
      </c>
      <c r="T453" s="726"/>
      <c r="U453" s="750"/>
      <c r="V453" s="144" t="s">
        <v>180</v>
      </c>
      <c r="W453" s="144"/>
      <c r="X453" s="144"/>
      <c r="Y453" s="144"/>
      <c r="Z453" s="144"/>
      <c r="AA453" s="144"/>
      <c r="AB453" s="144"/>
      <c r="AC453" s="145" t="s">
        <v>70</v>
      </c>
      <c r="AD453" s="145"/>
      <c r="AE453" s="258"/>
      <c r="AF453" s="259" t="n">
        <f aca="false">SUM(AF450:AF452)</f>
        <v>0</v>
      </c>
      <c r="AG453" s="735"/>
      <c r="AH453" s="735"/>
      <c r="AI453" s="735"/>
      <c r="AK453" s="4"/>
      <c r="AL453" s="4"/>
      <c r="AM453" s="4"/>
      <c r="AN453" s="4"/>
      <c r="AO453" s="4"/>
    </row>
    <row r="454" customFormat="false" ht="24.95" hidden="false" customHeight="true" outlineLevel="0" collapsed="false">
      <c r="A454" s="162"/>
      <c r="B454" s="232"/>
      <c r="C454" s="751"/>
      <c r="D454" s="751"/>
      <c r="E454" s="751"/>
      <c r="F454" s="751"/>
      <c r="G454" s="752"/>
      <c r="H454" s="752"/>
      <c r="I454" s="752"/>
      <c r="J454" s="752"/>
      <c r="K454" s="752"/>
      <c r="L454" s="752"/>
      <c r="M454" s="752"/>
      <c r="N454" s="752"/>
      <c r="O454" s="752"/>
      <c r="P454" s="752"/>
      <c r="Q454" s="331"/>
      <c r="R454" s="331"/>
      <c r="S454" s="726" t="s">
        <v>689</v>
      </c>
      <c r="T454" s="726"/>
      <c r="U454" s="689"/>
      <c r="V454" s="151"/>
      <c r="W454" s="172"/>
      <c r="X454" s="735"/>
      <c r="Y454" s="735"/>
      <c r="Z454" s="735"/>
      <c r="AA454" s="735"/>
      <c r="AB454" s="735"/>
      <c r="AC454" s="735"/>
      <c r="AD454" s="735"/>
      <c r="AE454" s="735"/>
      <c r="AF454" s="735"/>
      <c r="AG454" s="735"/>
      <c r="AH454" s="735"/>
      <c r="AI454" s="735"/>
      <c r="AJ454" s="735"/>
      <c r="AK454" s="735"/>
      <c r="AL454" s="735"/>
      <c r="AM454" s="735"/>
      <c r="AN454" s="15"/>
    </row>
    <row r="455" customFormat="false" ht="24.95" hidden="false" customHeight="true" outlineLevel="0" collapsed="false">
      <c r="A455" s="366"/>
      <c r="B455" s="753" t="s">
        <v>727</v>
      </c>
      <c r="C455" s="753"/>
      <c r="D455" s="753"/>
      <c r="E455" s="753"/>
      <c r="F455" s="753"/>
      <c r="G455" s="754"/>
      <c r="H455" s="754"/>
      <c r="I455" s="754"/>
      <c r="J455" s="754"/>
      <c r="K455" s="754"/>
      <c r="L455" s="754"/>
      <c r="M455" s="754"/>
      <c r="N455" s="754"/>
      <c r="O455" s="754"/>
      <c r="P455" s="754"/>
      <c r="Q455" s="755"/>
      <c r="R455" s="755"/>
      <c r="S455" s="726" t="s">
        <v>728</v>
      </c>
      <c r="T455" s="726"/>
      <c r="U455" s="14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294"/>
      <c r="AJ455" s="15"/>
      <c r="AK455" s="15"/>
      <c r="AL455" s="15"/>
      <c r="AM455" s="15"/>
      <c r="AN455" s="189"/>
    </row>
    <row r="456" customFormat="false" ht="24.95" hidden="false" customHeight="true" outlineLevel="0" collapsed="false">
      <c r="A456" s="366"/>
      <c r="B456" s="756"/>
      <c r="C456" s="756"/>
      <c r="D456" s="756"/>
      <c r="E456" s="756"/>
      <c r="F456" s="756"/>
      <c r="G456" s="754"/>
      <c r="H456" s="754"/>
      <c r="I456" s="754"/>
      <c r="J456" s="754"/>
      <c r="K456" s="754"/>
      <c r="L456" s="754"/>
      <c r="M456" s="754"/>
      <c r="N456" s="754"/>
      <c r="O456" s="754"/>
      <c r="P456" s="754"/>
      <c r="Q456" s="755"/>
      <c r="R456" s="755"/>
      <c r="S456" s="726" t="s">
        <v>729</v>
      </c>
      <c r="T456" s="726"/>
      <c r="U456" s="14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294"/>
      <c r="AJ456" s="189"/>
      <c r="AK456" s="189"/>
      <c r="AL456" s="189"/>
      <c r="AM456" s="189"/>
      <c r="AN456" s="189"/>
    </row>
    <row r="457" customFormat="false" ht="24.95" hidden="false" customHeight="true" outlineLevel="0" collapsed="false">
      <c r="A457" s="366"/>
      <c r="B457" s="539"/>
      <c r="C457" s="539"/>
      <c r="D457" s="539"/>
      <c r="E457" s="539"/>
      <c r="F457" s="539"/>
      <c r="G457" s="539"/>
      <c r="H457" s="539"/>
      <c r="I457" s="539"/>
      <c r="J457" s="539"/>
      <c r="K457" s="539"/>
      <c r="L457" s="539"/>
      <c r="M457" s="539"/>
      <c r="N457" s="539"/>
      <c r="O457" s="539"/>
      <c r="P457" s="539"/>
      <c r="Q457" s="539"/>
      <c r="R457" s="539"/>
      <c r="S457" s="539"/>
      <c r="T457" s="189"/>
      <c r="U457" s="14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294"/>
      <c r="AJ457" s="189"/>
      <c r="AK457" s="189"/>
      <c r="AL457" s="189"/>
      <c r="AM457" s="189"/>
      <c r="AN457" s="189"/>
    </row>
    <row r="458" customFormat="false" ht="36" hidden="false" customHeight="true" outlineLevel="0" collapsed="false">
      <c r="A458" s="366" t="s">
        <v>187</v>
      </c>
      <c r="B458" s="292" t="s">
        <v>730</v>
      </c>
      <c r="C458" s="292"/>
      <c r="D458" s="292"/>
      <c r="E458" s="292"/>
      <c r="F458" s="292"/>
      <c r="G458" s="292"/>
      <c r="H458" s="292"/>
      <c r="I458" s="292"/>
      <c r="J458" s="292"/>
      <c r="K458" s="292"/>
      <c r="L458" s="292"/>
      <c r="M458" s="292"/>
      <c r="N458" s="292"/>
      <c r="O458" s="292"/>
      <c r="P458" s="292"/>
      <c r="Q458" s="292"/>
      <c r="R458" s="292"/>
      <c r="S458" s="292"/>
      <c r="T458" s="292"/>
      <c r="U458" s="53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294"/>
      <c r="AJ458" s="189"/>
      <c r="AK458" s="189"/>
      <c r="AL458" s="189"/>
      <c r="AM458" s="189"/>
      <c r="AN458" s="189"/>
    </row>
    <row r="459" customFormat="false" ht="34.5" hidden="false" customHeight="true" outlineLevel="0" collapsed="false">
      <c r="A459" s="162"/>
      <c r="B459" s="324" t="s">
        <v>731</v>
      </c>
      <c r="C459" s="324"/>
      <c r="D459" s="324"/>
      <c r="E459" s="324"/>
      <c r="F459" s="324"/>
      <c r="G459" s="324" t="s">
        <v>732</v>
      </c>
      <c r="H459" s="324"/>
      <c r="I459" s="324"/>
      <c r="J459" s="324"/>
      <c r="K459" s="324"/>
      <c r="L459" s="324"/>
      <c r="M459" s="324"/>
      <c r="N459" s="324"/>
      <c r="O459" s="324" t="s">
        <v>733</v>
      </c>
      <c r="P459" s="324"/>
      <c r="Q459" s="324"/>
      <c r="R459" s="324"/>
      <c r="S459" s="617" t="s">
        <v>734</v>
      </c>
      <c r="T459" s="617"/>
      <c r="U459" s="539"/>
      <c r="V459" s="292" t="s">
        <v>735</v>
      </c>
      <c r="W459" s="292"/>
      <c r="X459" s="292"/>
      <c r="Y459" s="292"/>
      <c r="Z459" s="292"/>
      <c r="AA459" s="292"/>
      <c r="AB459" s="292"/>
      <c r="AC459" s="292"/>
      <c r="AD459" s="210" t="s">
        <v>40</v>
      </c>
      <c r="AE459" s="87" t="s">
        <v>41</v>
      </c>
      <c r="AF459" s="87" t="s">
        <v>42</v>
      </c>
      <c r="AG459" s="189"/>
      <c r="AH459" s="189"/>
      <c r="AI459" s="735"/>
      <c r="AK459" s="4"/>
      <c r="AL459" s="4"/>
      <c r="AM459" s="4"/>
      <c r="AN459" s="4"/>
      <c r="AO459" s="4"/>
    </row>
    <row r="460" customFormat="false" ht="24.95" hidden="false" customHeight="true" outlineLevel="0" collapsed="false">
      <c r="A460" s="162"/>
      <c r="B460" s="757" t="s">
        <v>736</v>
      </c>
      <c r="C460" s="757"/>
      <c r="D460" s="757"/>
      <c r="E460" s="757"/>
      <c r="F460" s="757"/>
      <c r="G460" s="298" t="s">
        <v>737</v>
      </c>
      <c r="H460" s="298"/>
      <c r="I460" s="298"/>
      <c r="J460" s="298"/>
      <c r="K460" s="298"/>
      <c r="L460" s="298"/>
      <c r="M460" s="298"/>
      <c r="N460" s="298"/>
      <c r="O460" s="757" t="s">
        <v>738</v>
      </c>
      <c r="P460" s="757"/>
      <c r="Q460" s="757"/>
      <c r="R460" s="757"/>
      <c r="S460" s="737"/>
      <c r="T460" s="737"/>
      <c r="U460" s="539"/>
      <c r="V460" s="115" t="s">
        <v>739</v>
      </c>
      <c r="W460" s="115"/>
      <c r="X460" s="115"/>
      <c r="Y460" s="115"/>
      <c r="Z460" s="115"/>
      <c r="AA460" s="115"/>
      <c r="AB460" s="115"/>
      <c r="AC460" s="337" t="s">
        <v>248</v>
      </c>
      <c r="AD460" s="275" t="n">
        <v>0</v>
      </c>
      <c r="AE460" s="276" t="n">
        <v>2</v>
      </c>
      <c r="AF460" s="369" t="n">
        <f aca="false">SUM(AD460*AE460)</f>
        <v>0</v>
      </c>
      <c r="AG460" s="735"/>
      <c r="AH460" s="735"/>
      <c r="AI460" s="735"/>
      <c r="AK460" s="4"/>
      <c r="AL460" s="4"/>
      <c r="AM460" s="4"/>
      <c r="AN460" s="4"/>
      <c r="AO460" s="4"/>
    </row>
    <row r="461" customFormat="false" ht="31.5" hidden="false" customHeight="true" outlineLevel="0" collapsed="false">
      <c r="A461" s="162"/>
      <c r="B461" s="298" t="s">
        <v>740</v>
      </c>
      <c r="C461" s="298"/>
      <c r="D461" s="298"/>
      <c r="E461" s="298"/>
      <c r="F461" s="298"/>
      <c r="G461" s="298" t="s">
        <v>741</v>
      </c>
      <c r="H461" s="298"/>
      <c r="I461" s="298"/>
      <c r="J461" s="298"/>
      <c r="K461" s="298"/>
      <c r="L461" s="298"/>
      <c r="M461" s="298"/>
      <c r="N461" s="298"/>
      <c r="O461" s="758" t="n">
        <v>33664</v>
      </c>
      <c r="P461" s="758"/>
      <c r="Q461" s="758"/>
      <c r="R461" s="758"/>
      <c r="S461" s="726"/>
      <c r="T461" s="726"/>
      <c r="U461" s="539"/>
      <c r="V461" s="115" t="s">
        <v>742</v>
      </c>
      <c r="W461" s="115"/>
      <c r="X461" s="115"/>
      <c r="Y461" s="115"/>
      <c r="Z461" s="115"/>
      <c r="AA461" s="115"/>
      <c r="AB461" s="115"/>
      <c r="AC461" s="337" t="s">
        <v>248</v>
      </c>
      <c r="AD461" s="275" t="n">
        <v>0</v>
      </c>
      <c r="AE461" s="276" t="n">
        <v>5</v>
      </c>
      <c r="AF461" s="369" t="n">
        <f aca="false">SUM(AD461*AE461)</f>
        <v>0</v>
      </c>
      <c r="AG461" s="735"/>
      <c r="AH461" s="735"/>
      <c r="AI461" s="735"/>
      <c r="AK461" s="4"/>
      <c r="AL461" s="4"/>
      <c r="AM461" s="4"/>
      <c r="AN461" s="4"/>
      <c r="AO461" s="4"/>
    </row>
    <row r="462" customFormat="false" ht="24.95" hidden="false" customHeight="true" outlineLevel="0" collapsed="false">
      <c r="B462" s="757" t="s">
        <v>743</v>
      </c>
      <c r="C462" s="757"/>
      <c r="D462" s="757"/>
      <c r="E462" s="757"/>
      <c r="F462" s="757"/>
      <c r="G462" s="298" t="s">
        <v>744</v>
      </c>
      <c r="H462" s="298"/>
      <c r="I462" s="298"/>
      <c r="J462" s="298"/>
      <c r="K462" s="298"/>
      <c r="L462" s="298"/>
      <c r="M462" s="298"/>
      <c r="N462" s="298"/>
      <c r="O462" s="759" t="n">
        <v>38534</v>
      </c>
      <c r="P462" s="759"/>
      <c r="Q462" s="759"/>
      <c r="R462" s="759"/>
      <c r="S462" s="760" t="s">
        <v>452</v>
      </c>
      <c r="T462" s="760"/>
      <c r="U462" s="689"/>
      <c r="V462" s="144" t="s">
        <v>429</v>
      </c>
      <c r="W462" s="144"/>
      <c r="X462" s="144"/>
      <c r="Y462" s="144"/>
      <c r="Z462" s="144"/>
      <c r="AA462" s="144"/>
      <c r="AB462" s="144"/>
      <c r="AC462" s="563" t="s">
        <v>70</v>
      </c>
      <c r="AD462" s="563"/>
      <c r="AE462" s="258"/>
      <c r="AF462" s="372" t="n">
        <f aca="false">SUM(AF460:AF461)</f>
        <v>0</v>
      </c>
      <c r="AG462" s="735"/>
      <c r="AH462" s="735"/>
      <c r="AI462" s="735"/>
      <c r="AK462" s="4"/>
      <c r="AL462" s="4"/>
      <c r="AM462" s="4"/>
      <c r="AN462" s="4"/>
      <c r="AO462" s="4"/>
    </row>
    <row r="463" customFormat="false" ht="24.95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761"/>
      <c r="P463" s="761"/>
      <c r="Q463" s="761"/>
      <c r="R463" s="761"/>
      <c r="S463" s="726"/>
      <c r="T463" s="726"/>
      <c r="U463" s="689"/>
      <c r="V463" s="171"/>
      <c r="W463" s="171"/>
      <c r="X463" s="735"/>
      <c r="Y463" s="735"/>
      <c r="Z463" s="735"/>
      <c r="AA463" s="735"/>
      <c r="AB463" s="735"/>
      <c r="AC463" s="735"/>
      <c r="AD463" s="735"/>
      <c r="AE463" s="735"/>
      <c r="AF463" s="735"/>
      <c r="AG463" s="735"/>
      <c r="AH463" s="735"/>
      <c r="AI463" s="735"/>
      <c r="AJ463" s="735"/>
      <c r="AK463" s="735"/>
      <c r="AL463" s="735"/>
      <c r="AM463" s="735"/>
      <c r="AN463" s="735"/>
    </row>
    <row r="464" customFormat="false" ht="24.95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761"/>
      <c r="P464" s="761"/>
      <c r="Q464" s="761"/>
      <c r="R464" s="761"/>
      <c r="S464" s="726"/>
      <c r="T464" s="726"/>
      <c r="U464" s="15"/>
      <c r="V464" s="171"/>
      <c r="W464" s="171"/>
      <c r="X464" s="735"/>
      <c r="Y464" s="735"/>
      <c r="Z464" s="735"/>
      <c r="AA464" s="735"/>
      <c r="AB464" s="735"/>
      <c r="AC464" s="735"/>
      <c r="AD464" s="735"/>
      <c r="AE464" s="735"/>
      <c r="AF464" s="735"/>
      <c r="AG464" s="735"/>
      <c r="AH464" s="735"/>
      <c r="AI464" s="735"/>
      <c r="AJ464" s="735"/>
      <c r="AK464" s="735"/>
      <c r="AL464" s="735"/>
      <c r="AM464" s="735"/>
      <c r="AN464" s="735"/>
    </row>
    <row r="465" customFormat="false" ht="24.95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761"/>
      <c r="P465" s="761"/>
      <c r="Q465" s="761"/>
      <c r="R465" s="761"/>
      <c r="S465" s="726"/>
      <c r="T465" s="726"/>
      <c r="U465" s="14"/>
      <c r="V465" s="171"/>
      <c r="W465" s="171"/>
      <c r="X465" s="735"/>
      <c r="Y465" s="735"/>
      <c r="Z465" s="735"/>
      <c r="AA465" s="735"/>
      <c r="AB465" s="735"/>
      <c r="AC465" s="735"/>
      <c r="AD465" s="735"/>
      <c r="AE465" s="735"/>
      <c r="AF465" s="735"/>
      <c r="AG465" s="735"/>
      <c r="AH465" s="735"/>
      <c r="AI465" s="735"/>
      <c r="AJ465" s="735"/>
      <c r="AK465" s="735"/>
      <c r="AL465" s="735"/>
      <c r="AM465" s="735"/>
      <c r="AN465" s="26"/>
    </row>
    <row r="466" customFormat="false" ht="24.95" hidden="false" customHeight="true" outlineLevel="0" collapsed="false">
      <c r="T466" s="21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762"/>
      <c r="AJ466" s="26"/>
      <c r="AK466" s="26"/>
      <c r="AL466" s="26"/>
      <c r="AM466" s="26"/>
      <c r="AN466" s="26"/>
    </row>
    <row r="467" customFormat="false" ht="24.95" hidden="false" customHeight="true" outlineLevel="0" collapsed="false">
      <c r="A467" s="291" t="s">
        <v>225</v>
      </c>
      <c r="B467" s="292" t="s">
        <v>745</v>
      </c>
      <c r="C467" s="292"/>
      <c r="D467" s="292"/>
      <c r="E467" s="292"/>
      <c r="F467" s="292"/>
      <c r="G467" s="292"/>
      <c r="H467" s="292"/>
      <c r="I467" s="292"/>
      <c r="J467" s="292"/>
      <c r="K467" s="292"/>
      <c r="L467" s="292"/>
      <c r="M467" s="292"/>
      <c r="N467" s="292"/>
      <c r="O467" s="292"/>
      <c r="P467" s="292"/>
      <c r="Q467" s="292"/>
      <c r="R467" s="292"/>
      <c r="S467" s="292"/>
      <c r="T467" s="292"/>
      <c r="V467" s="762"/>
      <c r="W467" s="26"/>
      <c r="X467" s="26"/>
      <c r="Y467" s="26"/>
      <c r="Z467" s="26"/>
      <c r="AA467" s="26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</row>
    <row r="468" customFormat="false" ht="24.95" hidden="false" customHeight="true" outlineLevel="0" collapsed="false">
      <c r="A468" s="162"/>
      <c r="B468" s="693"/>
      <c r="C468" s="693"/>
      <c r="D468" s="693"/>
      <c r="E468" s="693"/>
      <c r="F468" s="693"/>
      <c r="G468" s="693"/>
      <c r="H468" s="693"/>
      <c r="I468" s="693"/>
      <c r="J468" s="693"/>
      <c r="K468" s="693"/>
      <c r="L468" s="693"/>
      <c r="M468" s="693"/>
      <c r="N468" s="693"/>
      <c r="O468" s="693"/>
      <c r="P468" s="693"/>
      <c r="Q468" s="693"/>
      <c r="R468" s="693"/>
      <c r="S468" s="693"/>
      <c r="T468" s="693"/>
      <c r="V468" s="762"/>
      <c r="W468" s="26"/>
      <c r="X468" s="26"/>
      <c r="Y468" s="26"/>
      <c r="Z468" s="26"/>
      <c r="AA468" s="26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</row>
    <row r="469" customFormat="false" ht="24.95" hidden="false" customHeight="true" outlineLevel="0" collapsed="false">
      <c r="A469" s="162"/>
      <c r="B469" s="693"/>
      <c r="C469" s="693"/>
      <c r="D469" s="693"/>
      <c r="E469" s="693"/>
      <c r="F469" s="693"/>
      <c r="G469" s="693"/>
      <c r="H469" s="693"/>
      <c r="I469" s="693"/>
      <c r="J469" s="693"/>
      <c r="K469" s="693"/>
      <c r="L469" s="693"/>
      <c r="M469" s="693"/>
      <c r="N469" s="693"/>
      <c r="O469" s="693"/>
      <c r="P469" s="693"/>
      <c r="Q469" s="693"/>
      <c r="R469" s="693"/>
      <c r="S469" s="693"/>
      <c r="T469" s="693"/>
      <c r="V469" s="762"/>
      <c r="W469" s="26"/>
      <c r="X469" s="26"/>
      <c r="Y469" s="26"/>
      <c r="Z469" s="26"/>
      <c r="AA469" s="26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</row>
    <row r="470" customFormat="false" ht="24.95" hidden="false" customHeight="true" outlineLevel="0" collapsed="false">
      <c r="A470" s="162"/>
      <c r="B470" s="693"/>
      <c r="C470" s="693"/>
      <c r="D470" s="693"/>
      <c r="E470" s="693"/>
      <c r="F470" s="693"/>
      <c r="G470" s="693"/>
      <c r="H470" s="693"/>
      <c r="I470" s="693"/>
      <c r="J470" s="693"/>
      <c r="K470" s="693"/>
      <c r="L470" s="693"/>
      <c r="M470" s="693"/>
      <c r="N470" s="693"/>
      <c r="O470" s="693"/>
      <c r="P470" s="693"/>
      <c r="Q470" s="693"/>
      <c r="R470" s="693"/>
      <c r="S470" s="693"/>
      <c r="T470" s="693"/>
      <c r="V470" s="762"/>
      <c r="W470" s="26"/>
      <c r="X470" s="26"/>
      <c r="Y470" s="26"/>
      <c r="Z470" s="26"/>
      <c r="AA470" s="26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</row>
    <row r="471" customFormat="false" ht="24.95" hidden="false" customHeight="true" outlineLevel="0" collapsed="false">
      <c r="T471" s="21"/>
      <c r="V471" s="762"/>
      <c r="W471" s="26"/>
      <c r="X471" s="26"/>
      <c r="Y471" s="26"/>
      <c r="Z471" s="26"/>
      <c r="AA471" s="26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</row>
    <row r="472" customFormat="false" ht="24.95" hidden="false" customHeight="true" outlineLevel="0" collapsed="false">
      <c r="T472" s="26"/>
      <c r="V472" s="715"/>
      <c r="W472" s="715"/>
      <c r="X472" s="716"/>
      <c r="Y472" s="716"/>
      <c r="Z472" s="716"/>
      <c r="AA472" s="15"/>
      <c r="AB472" s="15"/>
      <c r="AC472" s="26"/>
      <c r="AD472" s="26"/>
      <c r="AE472" s="26"/>
      <c r="AF472" s="26"/>
      <c r="AG472" s="26"/>
      <c r="AH472" s="26"/>
      <c r="AI472" s="762"/>
      <c r="AJ472" s="26"/>
      <c r="AK472" s="26"/>
      <c r="AL472" s="26"/>
      <c r="AM472" s="26"/>
      <c r="AN472" s="26"/>
    </row>
    <row r="474" customFormat="false" ht="24.95" hidden="false" customHeight="true" outlineLevel="0" collapsed="false">
      <c r="U474" s="15"/>
    </row>
  </sheetData>
  <mergeCells count="1396">
    <mergeCell ref="B1:P1"/>
    <mergeCell ref="Q1:T1"/>
    <mergeCell ref="V1:AG1"/>
    <mergeCell ref="AJ1:AN1"/>
    <mergeCell ref="B3:T3"/>
    <mergeCell ref="V3:AG3"/>
    <mergeCell ref="B5:D5"/>
    <mergeCell ref="E5:J5"/>
    <mergeCell ref="K5:L5"/>
    <mergeCell ref="M5:S5"/>
    <mergeCell ref="B6:D6"/>
    <mergeCell ref="E6:J6"/>
    <mergeCell ref="K6:L6"/>
    <mergeCell ref="M6:S6"/>
    <mergeCell ref="B7:I7"/>
    <mergeCell ref="J7:P7"/>
    <mergeCell ref="R7:S7"/>
    <mergeCell ref="K8:S8"/>
    <mergeCell ref="B13:F13"/>
    <mergeCell ref="B14:E14"/>
    <mergeCell ref="B15:S15"/>
    <mergeCell ref="C16:I16"/>
    <mergeCell ref="J16:K16"/>
    <mergeCell ref="L16:M16"/>
    <mergeCell ref="N16:O16"/>
    <mergeCell ref="Q16:R16"/>
    <mergeCell ref="B17:B21"/>
    <mergeCell ref="J17:K17"/>
    <mergeCell ref="L17:M17"/>
    <mergeCell ref="N17:O17"/>
    <mergeCell ref="Q17:R17"/>
    <mergeCell ref="U17:AA17"/>
    <mergeCell ref="AB17:AC17"/>
    <mergeCell ref="J18:K18"/>
    <mergeCell ref="L18:M18"/>
    <mergeCell ref="N18:O18"/>
    <mergeCell ref="Q18:R18"/>
    <mergeCell ref="U18:AA18"/>
    <mergeCell ref="J19:K19"/>
    <mergeCell ref="L19:M19"/>
    <mergeCell ref="N19:O19"/>
    <mergeCell ref="Q19:R19"/>
    <mergeCell ref="U19:AA19"/>
    <mergeCell ref="J20:K20"/>
    <mergeCell ref="L20:M20"/>
    <mergeCell ref="N20:O20"/>
    <mergeCell ref="Q20:R20"/>
    <mergeCell ref="U20:AA20"/>
    <mergeCell ref="J21:K21"/>
    <mergeCell ref="L21:M21"/>
    <mergeCell ref="N21:O21"/>
    <mergeCell ref="Q21:R21"/>
    <mergeCell ref="U21:AA21"/>
    <mergeCell ref="B22:B31"/>
    <mergeCell ref="J22:K22"/>
    <mergeCell ref="L22:M22"/>
    <mergeCell ref="N22:O22"/>
    <mergeCell ref="Q22:R22"/>
    <mergeCell ref="J23:K23"/>
    <mergeCell ref="L23:M23"/>
    <mergeCell ref="N23:O23"/>
    <mergeCell ref="Q23:R23"/>
    <mergeCell ref="V23:AA23"/>
    <mergeCell ref="J24:K24"/>
    <mergeCell ref="L24:M24"/>
    <mergeCell ref="N24:O24"/>
    <mergeCell ref="Q24:R24"/>
    <mergeCell ref="V24:AA24"/>
    <mergeCell ref="J25:K25"/>
    <mergeCell ref="L25:M25"/>
    <mergeCell ref="N25:O25"/>
    <mergeCell ref="Q25:R25"/>
    <mergeCell ref="U25:AA25"/>
    <mergeCell ref="AB25:AD25"/>
    <mergeCell ref="J26:K26"/>
    <mergeCell ref="L26:M26"/>
    <mergeCell ref="N26:O26"/>
    <mergeCell ref="Q26:R26"/>
    <mergeCell ref="J27:K27"/>
    <mergeCell ref="L27:M27"/>
    <mergeCell ref="N27:O27"/>
    <mergeCell ref="Q27:R27"/>
    <mergeCell ref="U27:AL27"/>
    <mergeCell ref="J28:K28"/>
    <mergeCell ref="L28:M28"/>
    <mergeCell ref="N28:O28"/>
    <mergeCell ref="Q28:R28"/>
    <mergeCell ref="J29:K29"/>
    <mergeCell ref="L29:M29"/>
    <mergeCell ref="N29:O29"/>
    <mergeCell ref="Q29:R29"/>
    <mergeCell ref="J30:K30"/>
    <mergeCell ref="L30:M30"/>
    <mergeCell ref="N30:O30"/>
    <mergeCell ref="Q30:R30"/>
    <mergeCell ref="J31:K31"/>
    <mergeCell ref="L31:M31"/>
    <mergeCell ref="N31:O31"/>
    <mergeCell ref="Q31:R31"/>
    <mergeCell ref="B32:B38"/>
    <mergeCell ref="J32:K32"/>
    <mergeCell ref="L32:M32"/>
    <mergeCell ref="N32:O32"/>
    <mergeCell ref="Q32:R32"/>
    <mergeCell ref="J33:K33"/>
    <mergeCell ref="L33:M33"/>
    <mergeCell ref="N33:O33"/>
    <mergeCell ref="Q33:R33"/>
    <mergeCell ref="J34:K34"/>
    <mergeCell ref="L34:M34"/>
    <mergeCell ref="N34:O34"/>
    <mergeCell ref="Q34:R34"/>
    <mergeCell ref="U34:AA34"/>
    <mergeCell ref="AB34:AD34"/>
    <mergeCell ref="J35:K35"/>
    <mergeCell ref="L35:M35"/>
    <mergeCell ref="N35:O35"/>
    <mergeCell ref="Q35:R35"/>
    <mergeCell ref="J36:K36"/>
    <mergeCell ref="L36:M36"/>
    <mergeCell ref="N36:O36"/>
    <mergeCell ref="Q36:R36"/>
    <mergeCell ref="J37:K37"/>
    <mergeCell ref="L37:M37"/>
    <mergeCell ref="N37:O37"/>
    <mergeCell ref="Q37:R37"/>
    <mergeCell ref="J38:K38"/>
    <mergeCell ref="L38:M38"/>
    <mergeCell ref="N38:O38"/>
    <mergeCell ref="Q38:R38"/>
    <mergeCell ref="B39:B45"/>
    <mergeCell ref="J39:K39"/>
    <mergeCell ref="L39:M39"/>
    <mergeCell ref="N39:O39"/>
    <mergeCell ref="Q39:R39"/>
    <mergeCell ref="J40:K40"/>
    <mergeCell ref="L40:M40"/>
    <mergeCell ref="N40:O40"/>
    <mergeCell ref="Q40:R40"/>
    <mergeCell ref="J41:K41"/>
    <mergeCell ref="L41:M41"/>
    <mergeCell ref="N41:O41"/>
    <mergeCell ref="Q41:R41"/>
    <mergeCell ref="J42:K42"/>
    <mergeCell ref="L42:M42"/>
    <mergeCell ref="N42:O42"/>
    <mergeCell ref="Q42:R42"/>
    <mergeCell ref="J43:K43"/>
    <mergeCell ref="L43:M43"/>
    <mergeCell ref="N43:O43"/>
    <mergeCell ref="Q43:R43"/>
    <mergeCell ref="J44:K44"/>
    <mergeCell ref="L44:M44"/>
    <mergeCell ref="N44:O44"/>
    <mergeCell ref="Q44:R44"/>
    <mergeCell ref="J45:K45"/>
    <mergeCell ref="L45:M45"/>
    <mergeCell ref="N45:O45"/>
    <mergeCell ref="Q45:R45"/>
    <mergeCell ref="B46:K46"/>
    <mergeCell ref="L46:M46"/>
    <mergeCell ref="N46:O46"/>
    <mergeCell ref="Q46:R46"/>
    <mergeCell ref="B48:T48"/>
    <mergeCell ref="V48:AA48"/>
    <mergeCell ref="AB48:AI48"/>
    <mergeCell ref="B49:M49"/>
    <mergeCell ref="N49:O49"/>
    <mergeCell ref="P49:Q49"/>
    <mergeCell ref="V49:AG49"/>
    <mergeCell ref="N50:O50"/>
    <mergeCell ref="P50:Q50"/>
    <mergeCell ref="N51:O51"/>
    <mergeCell ref="P51:Q51"/>
    <mergeCell ref="V51:AA51"/>
    <mergeCell ref="AB51:AC51"/>
    <mergeCell ref="N52:O52"/>
    <mergeCell ref="P52:Q52"/>
    <mergeCell ref="V52:AA52"/>
    <mergeCell ref="N53:O53"/>
    <mergeCell ref="P53:Q53"/>
    <mergeCell ref="V53:AA53"/>
    <mergeCell ref="AB53:AC53"/>
    <mergeCell ref="N54:O54"/>
    <mergeCell ref="P54:Q54"/>
    <mergeCell ref="V54:AA54"/>
    <mergeCell ref="AB54:AC54"/>
    <mergeCell ref="N55:O55"/>
    <mergeCell ref="P55:Q55"/>
    <mergeCell ref="V55:AA55"/>
    <mergeCell ref="AB55:AC55"/>
    <mergeCell ref="N56:O56"/>
    <mergeCell ref="P56:Q56"/>
    <mergeCell ref="V56:AA56"/>
    <mergeCell ref="AB56:AD56"/>
    <mergeCell ref="N57:O57"/>
    <mergeCell ref="P57:Q57"/>
    <mergeCell ref="V57:AF57"/>
    <mergeCell ref="B58:Q58"/>
    <mergeCell ref="AC58:AE58"/>
    <mergeCell ref="B59:M59"/>
    <mergeCell ref="N59:R59"/>
    <mergeCell ref="B62:T62"/>
    <mergeCell ref="V62:AH62"/>
    <mergeCell ref="B63:M63"/>
    <mergeCell ref="O63:P63"/>
    <mergeCell ref="Q63:R63"/>
    <mergeCell ref="S63:T63"/>
    <mergeCell ref="V63:AH63"/>
    <mergeCell ref="B64:M64"/>
    <mergeCell ref="O64:P64"/>
    <mergeCell ref="Q64:R64"/>
    <mergeCell ref="S64:T64"/>
    <mergeCell ref="B65:M65"/>
    <mergeCell ref="O65:P65"/>
    <mergeCell ref="Q65:R65"/>
    <mergeCell ref="S65:T65"/>
    <mergeCell ref="V65:AA65"/>
    <mergeCell ref="AB65:AC65"/>
    <mergeCell ref="B66:M66"/>
    <mergeCell ref="O66:P66"/>
    <mergeCell ref="Q66:R66"/>
    <mergeCell ref="S66:T66"/>
    <mergeCell ref="V66:AA66"/>
    <mergeCell ref="AB66:AD66"/>
    <mergeCell ref="B67:M67"/>
    <mergeCell ref="O67:P67"/>
    <mergeCell ref="Q67:R67"/>
    <mergeCell ref="S67:T67"/>
    <mergeCell ref="B68:P68"/>
    <mergeCell ref="Q68:R68"/>
    <mergeCell ref="S68:T68"/>
    <mergeCell ref="B70:T70"/>
    <mergeCell ref="V70:AC70"/>
    <mergeCell ref="B71:T71"/>
    <mergeCell ref="V71:AC71"/>
    <mergeCell ref="AD71:AD73"/>
    <mergeCell ref="B72:T72"/>
    <mergeCell ref="B73:T73"/>
    <mergeCell ref="B74:T74"/>
    <mergeCell ref="V74:AC74"/>
    <mergeCell ref="AD74:AE74"/>
    <mergeCell ref="B75:T75"/>
    <mergeCell ref="V76:AG76"/>
    <mergeCell ref="X77:AF77"/>
    <mergeCell ref="AG78:AI78"/>
    <mergeCell ref="B79:L79"/>
    <mergeCell ref="B80:H80"/>
    <mergeCell ref="I80:K80"/>
    <mergeCell ref="L80:R80"/>
    <mergeCell ref="S80:T80"/>
    <mergeCell ref="B81:H81"/>
    <mergeCell ref="I81:K81"/>
    <mergeCell ref="L81:R81"/>
    <mergeCell ref="S81:T81"/>
    <mergeCell ref="B82:H82"/>
    <mergeCell ref="I82:K82"/>
    <mergeCell ref="L82:R82"/>
    <mergeCell ref="S82:T82"/>
    <mergeCell ref="V82:AB82"/>
    <mergeCell ref="AC82:AC84"/>
    <mergeCell ref="B83:H83"/>
    <mergeCell ref="I83:K83"/>
    <mergeCell ref="L83:R83"/>
    <mergeCell ref="S83:T83"/>
    <mergeCell ref="B84:H84"/>
    <mergeCell ref="I84:K84"/>
    <mergeCell ref="L84:R84"/>
    <mergeCell ref="S84:T84"/>
    <mergeCell ref="B85:H85"/>
    <mergeCell ref="I85:K85"/>
    <mergeCell ref="L85:R85"/>
    <mergeCell ref="S85:T85"/>
    <mergeCell ref="V85:AB85"/>
    <mergeCell ref="AC85:AE85"/>
    <mergeCell ref="B86:H86"/>
    <mergeCell ref="I86:K86"/>
    <mergeCell ref="L86:R86"/>
    <mergeCell ref="S86:T86"/>
    <mergeCell ref="B87:H87"/>
    <mergeCell ref="I87:K87"/>
    <mergeCell ref="L87:R87"/>
    <mergeCell ref="S87:T87"/>
    <mergeCell ref="V87:AG87"/>
    <mergeCell ref="B88:H88"/>
    <mergeCell ref="I88:K88"/>
    <mergeCell ref="L88:R88"/>
    <mergeCell ref="S88:T88"/>
    <mergeCell ref="Z88:AB88"/>
    <mergeCell ref="AC88:AF88"/>
    <mergeCell ref="B92:F92"/>
    <mergeCell ref="B93:G93"/>
    <mergeCell ref="V93:Z93"/>
    <mergeCell ref="AA93:AG93"/>
    <mergeCell ref="B94:K94"/>
    <mergeCell ref="L94:N94"/>
    <mergeCell ref="O94:P94"/>
    <mergeCell ref="Q94:R94"/>
    <mergeCell ref="S94:T94"/>
    <mergeCell ref="V94:AC94"/>
    <mergeCell ref="B95:K95"/>
    <mergeCell ref="L95:N95"/>
    <mergeCell ref="O95:P95"/>
    <mergeCell ref="Q95:R95"/>
    <mergeCell ref="S95:T95"/>
    <mergeCell ref="V95:AA95"/>
    <mergeCell ref="AB95:AC95"/>
    <mergeCell ref="B96:K96"/>
    <mergeCell ref="L96:N96"/>
    <mergeCell ref="O96:P96"/>
    <mergeCell ref="Q96:R96"/>
    <mergeCell ref="S96:T96"/>
    <mergeCell ref="V96:AA96"/>
    <mergeCell ref="AB96:AD96"/>
    <mergeCell ref="B97:K97"/>
    <mergeCell ref="L97:N97"/>
    <mergeCell ref="O97:P97"/>
    <mergeCell ref="Q97:R97"/>
    <mergeCell ref="S97:T97"/>
    <mergeCell ref="B98:K98"/>
    <mergeCell ref="L98:N98"/>
    <mergeCell ref="O98:P98"/>
    <mergeCell ref="Q98:R98"/>
    <mergeCell ref="S98:T98"/>
    <mergeCell ref="V98:AE98"/>
    <mergeCell ref="B99:K99"/>
    <mergeCell ref="L99:N99"/>
    <mergeCell ref="O99:P99"/>
    <mergeCell ref="Q99:R99"/>
    <mergeCell ref="S99:T99"/>
    <mergeCell ref="B100:K100"/>
    <mergeCell ref="L100:N100"/>
    <mergeCell ref="O100:P100"/>
    <mergeCell ref="Q100:R100"/>
    <mergeCell ref="S100:T100"/>
    <mergeCell ref="B101:R101"/>
    <mergeCell ref="S101:T101"/>
    <mergeCell ref="B104:I104"/>
    <mergeCell ref="V104:Z104"/>
    <mergeCell ref="AA104:AG104"/>
    <mergeCell ref="B105:C106"/>
    <mergeCell ref="D105:L106"/>
    <mergeCell ref="M105:P105"/>
    <mergeCell ref="Q105:T105"/>
    <mergeCell ref="V105:AC105"/>
    <mergeCell ref="M106:N106"/>
    <mergeCell ref="O106:P106"/>
    <mergeCell ref="Q106:R106"/>
    <mergeCell ref="S106:T106"/>
    <mergeCell ref="V106:AB106"/>
    <mergeCell ref="AC106:AD106"/>
    <mergeCell ref="B107:C107"/>
    <mergeCell ref="D107:L107"/>
    <mergeCell ref="M107:N107"/>
    <mergeCell ref="O107:P107"/>
    <mergeCell ref="Q107:R107"/>
    <mergeCell ref="S107:T107"/>
    <mergeCell ref="V107:AB107"/>
    <mergeCell ref="B108:C108"/>
    <mergeCell ref="D108:L108"/>
    <mergeCell ref="M108:N108"/>
    <mergeCell ref="O108:P108"/>
    <mergeCell ref="Q108:R108"/>
    <mergeCell ref="S108:T108"/>
    <mergeCell ref="V108:AB108"/>
    <mergeCell ref="AC108:AD108"/>
    <mergeCell ref="V109:AB110"/>
    <mergeCell ref="AC109:AD109"/>
    <mergeCell ref="AC110:AD110"/>
    <mergeCell ref="V111:AB111"/>
    <mergeCell ref="AC111:AE111"/>
    <mergeCell ref="B113:T113"/>
    <mergeCell ref="V113:AC113"/>
    <mergeCell ref="B114:O114"/>
    <mergeCell ref="P114:Q114"/>
    <mergeCell ref="R114:S114"/>
    <mergeCell ref="V114:AC114"/>
    <mergeCell ref="B115:O115"/>
    <mergeCell ref="P115:Q115"/>
    <mergeCell ref="R115:S115"/>
    <mergeCell ref="V115:AA115"/>
    <mergeCell ref="AB115:AC115"/>
    <mergeCell ref="B116:O116"/>
    <mergeCell ref="P116:Q116"/>
    <mergeCell ref="R116:S116"/>
    <mergeCell ref="V116:AA116"/>
    <mergeCell ref="AB116:AD116"/>
    <mergeCell ref="B117:O117"/>
    <mergeCell ref="P117:Q117"/>
    <mergeCell ref="R117:S117"/>
    <mergeCell ref="B118:O118"/>
    <mergeCell ref="P118:Q118"/>
    <mergeCell ref="R118:S118"/>
    <mergeCell ref="V118:AA118"/>
    <mergeCell ref="B119:O119"/>
    <mergeCell ref="P119:Q119"/>
    <mergeCell ref="R119:S119"/>
    <mergeCell ref="AC119:AE119"/>
    <mergeCell ref="B120:O120"/>
    <mergeCell ref="P120:Q120"/>
    <mergeCell ref="R120:S120"/>
    <mergeCell ref="B121:Q121"/>
    <mergeCell ref="R121:S121"/>
    <mergeCell ref="B124:T124"/>
    <mergeCell ref="V124:AA124"/>
    <mergeCell ref="AB124:AH124"/>
    <mergeCell ref="V125:AC125"/>
    <mergeCell ref="B126:J126"/>
    <mergeCell ref="K126:T126"/>
    <mergeCell ref="V126:AB126"/>
    <mergeCell ref="B127:J127"/>
    <mergeCell ref="K127:T127"/>
    <mergeCell ref="V127:AB127"/>
    <mergeCell ref="B128:J128"/>
    <mergeCell ref="K128:T128"/>
    <mergeCell ref="V128:AB128"/>
    <mergeCell ref="B129:J129"/>
    <mergeCell ref="K129:T129"/>
    <mergeCell ref="V129:AB129"/>
    <mergeCell ref="B130:J130"/>
    <mergeCell ref="K130:T130"/>
    <mergeCell ref="V130:AB130"/>
    <mergeCell ref="AC130:AD130"/>
    <mergeCell ref="B131:T131"/>
    <mergeCell ref="B132:J132"/>
    <mergeCell ref="K132:T132"/>
    <mergeCell ref="B133:J133"/>
    <mergeCell ref="K133:T133"/>
    <mergeCell ref="B134:J134"/>
    <mergeCell ref="K134:T134"/>
    <mergeCell ref="B135:J135"/>
    <mergeCell ref="K135:T135"/>
    <mergeCell ref="B136:K136"/>
    <mergeCell ref="B137:I137"/>
    <mergeCell ref="J137:Q137"/>
    <mergeCell ref="R137:Y137"/>
    <mergeCell ref="Z137:AA138"/>
    <mergeCell ref="B138:C138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B140:T140"/>
    <mergeCell ref="B141:T143"/>
    <mergeCell ref="B145:T145"/>
    <mergeCell ref="B146:L146"/>
    <mergeCell ref="B147:T147"/>
    <mergeCell ref="B148:G148"/>
    <mergeCell ref="H148:T148"/>
    <mergeCell ref="V148:AB148"/>
    <mergeCell ref="AC148:AD148"/>
    <mergeCell ref="B149:D150"/>
    <mergeCell ref="E149:G150"/>
    <mergeCell ref="H149:I150"/>
    <mergeCell ref="J149:K150"/>
    <mergeCell ref="L149:M150"/>
    <mergeCell ref="N149:P150"/>
    <mergeCell ref="Q149:T150"/>
    <mergeCell ref="V149:AB149"/>
    <mergeCell ref="AC149:AD149"/>
    <mergeCell ref="V150:AB150"/>
    <mergeCell ref="AC150:AD150"/>
    <mergeCell ref="B151:D151"/>
    <mergeCell ref="E151:G151"/>
    <mergeCell ref="H151:I151"/>
    <mergeCell ref="J151:K151"/>
    <mergeCell ref="L151:M151"/>
    <mergeCell ref="N151:P151"/>
    <mergeCell ref="Q151:T151"/>
    <mergeCell ref="V151:AB151"/>
    <mergeCell ref="AC151:AD151"/>
    <mergeCell ref="AE151:AF151"/>
    <mergeCell ref="B152:T153"/>
    <mergeCell ref="V152:AB152"/>
    <mergeCell ref="AC152:AF152"/>
    <mergeCell ref="B154:T154"/>
    <mergeCell ref="B155:T156"/>
    <mergeCell ref="B157:C157"/>
    <mergeCell ref="B159:E161"/>
    <mergeCell ref="B163:C163"/>
    <mergeCell ref="B165:E172"/>
    <mergeCell ref="B174:C174"/>
    <mergeCell ref="B176:E180"/>
    <mergeCell ref="B183:K183"/>
    <mergeCell ref="B184:T184"/>
    <mergeCell ref="V184:X185"/>
    <mergeCell ref="Y184:AA184"/>
    <mergeCell ref="AB184:AC184"/>
    <mergeCell ref="B185:T185"/>
    <mergeCell ref="Y185:AA185"/>
    <mergeCell ref="AB185:AC185"/>
    <mergeCell ref="B186:F186"/>
    <mergeCell ref="G186:K186"/>
    <mergeCell ref="L186:P186"/>
    <mergeCell ref="Q186:T186"/>
    <mergeCell ref="V186:X187"/>
    <mergeCell ref="Y186:AA186"/>
    <mergeCell ref="AB186:AC186"/>
    <mergeCell ref="B187:D188"/>
    <mergeCell ref="E187:F187"/>
    <mergeCell ref="G187:I188"/>
    <mergeCell ref="J187:K187"/>
    <mergeCell ref="L187:N188"/>
    <mergeCell ref="O187:P187"/>
    <mergeCell ref="Q187:R188"/>
    <mergeCell ref="S187:T187"/>
    <mergeCell ref="Y187:AA187"/>
    <mergeCell ref="AB187:AC187"/>
    <mergeCell ref="E188:F188"/>
    <mergeCell ref="J188:K188"/>
    <mergeCell ref="O188:P188"/>
    <mergeCell ref="S188:T188"/>
    <mergeCell ref="V188:X189"/>
    <mergeCell ref="Y188:AA188"/>
    <mergeCell ref="AB188:AC188"/>
    <mergeCell ref="B189:C189"/>
    <mergeCell ref="G189:H189"/>
    <mergeCell ref="L189:M189"/>
    <mergeCell ref="Y189:AA189"/>
    <mergeCell ref="AB189:AC189"/>
    <mergeCell ref="V190:X191"/>
    <mergeCell ref="Y190:AA190"/>
    <mergeCell ref="AB190:AC190"/>
    <mergeCell ref="B191:T192"/>
    <mergeCell ref="Y191:AA191"/>
    <mergeCell ref="AB191:AC191"/>
    <mergeCell ref="V192:AA192"/>
    <mergeCell ref="AB192:AD192"/>
    <mergeCell ref="B193:H193"/>
    <mergeCell ref="B195:E200"/>
    <mergeCell ref="B202:H202"/>
    <mergeCell ref="B204:E215"/>
    <mergeCell ref="B218:T218"/>
    <mergeCell ref="B219:T219"/>
    <mergeCell ref="B220:P220"/>
    <mergeCell ref="Q220:R220"/>
    <mergeCell ref="S220:T220"/>
    <mergeCell ref="V220:AB220"/>
    <mergeCell ref="AC220:AD220"/>
    <mergeCell ref="B221:P221"/>
    <mergeCell ref="Q221:R221"/>
    <mergeCell ref="S221:T221"/>
    <mergeCell ref="V221:AB221"/>
    <mergeCell ref="AC221:AD221"/>
    <mergeCell ref="B222:P222"/>
    <mergeCell ref="Q222:R222"/>
    <mergeCell ref="S222:T222"/>
    <mergeCell ref="V222:AB222"/>
    <mergeCell ref="B223:P223"/>
    <mergeCell ref="Q223:R223"/>
    <mergeCell ref="S223:T223"/>
    <mergeCell ref="V223:AB223"/>
    <mergeCell ref="AC223:AD223"/>
    <mergeCell ref="B224:P224"/>
    <mergeCell ref="Q224:R224"/>
    <mergeCell ref="S224:T224"/>
    <mergeCell ref="V224:AB224"/>
    <mergeCell ref="AC224:AD224"/>
    <mergeCell ref="B225:P225"/>
    <mergeCell ref="Q225:R225"/>
    <mergeCell ref="S225:T225"/>
    <mergeCell ref="V225:AB225"/>
    <mergeCell ref="AC225:AD225"/>
    <mergeCell ref="B226:P226"/>
    <mergeCell ref="Q226:R226"/>
    <mergeCell ref="S226:T226"/>
    <mergeCell ref="V226:AB226"/>
    <mergeCell ref="AC226:AD226"/>
    <mergeCell ref="B227:P227"/>
    <mergeCell ref="Q227:R227"/>
    <mergeCell ref="S227:T227"/>
    <mergeCell ref="V227:AB227"/>
    <mergeCell ref="AC227:AD227"/>
    <mergeCell ref="V228:AB228"/>
    <mergeCell ref="AC228:AE228"/>
    <mergeCell ref="B229:T229"/>
    <mergeCell ref="A230:A231"/>
    <mergeCell ref="B230:T230"/>
    <mergeCell ref="V230:X230"/>
    <mergeCell ref="B231:T231"/>
    <mergeCell ref="B232:T232"/>
    <mergeCell ref="V232:X232"/>
    <mergeCell ref="B233:T233"/>
    <mergeCell ref="B234:T234"/>
    <mergeCell ref="B235:T235"/>
    <mergeCell ref="B236:T236"/>
    <mergeCell ref="B238:T238"/>
    <mergeCell ref="B239:H239"/>
    <mergeCell ref="I239:T239"/>
    <mergeCell ref="V239:AA239"/>
    <mergeCell ref="AB239:AC239"/>
    <mergeCell ref="B240:H240"/>
    <mergeCell ref="I240:T240"/>
    <mergeCell ref="V240:AA240"/>
    <mergeCell ref="AB240:AD240"/>
    <mergeCell ref="B241:H241"/>
    <mergeCell ref="I241:T241"/>
    <mergeCell ref="V241:X241"/>
    <mergeCell ref="B242:H242"/>
    <mergeCell ref="I242:T242"/>
    <mergeCell ref="B243:H243"/>
    <mergeCell ref="I243:T243"/>
    <mergeCell ref="B244:H244"/>
    <mergeCell ref="I244:T244"/>
    <mergeCell ref="B245:H245"/>
    <mergeCell ref="I245:T245"/>
    <mergeCell ref="B247:T247"/>
    <mergeCell ref="B248:G248"/>
    <mergeCell ref="H248:O248"/>
    <mergeCell ref="P248:Q248"/>
    <mergeCell ref="S248:T248"/>
    <mergeCell ref="V248:AB248"/>
    <mergeCell ref="B249:B253"/>
    <mergeCell ref="C249:G249"/>
    <mergeCell ref="H249:O249"/>
    <mergeCell ref="P249:Q249"/>
    <mergeCell ref="S249:T249"/>
    <mergeCell ref="V249:AB249"/>
    <mergeCell ref="C250:G250"/>
    <mergeCell ref="H250:O250"/>
    <mergeCell ref="P250:Q250"/>
    <mergeCell ref="S250:T250"/>
    <mergeCell ref="V250:AB250"/>
    <mergeCell ref="C251:G251"/>
    <mergeCell ref="H251:O251"/>
    <mergeCell ref="P251:Q251"/>
    <mergeCell ref="S251:T251"/>
    <mergeCell ref="V251:AB251"/>
    <mergeCell ref="AC251:AD251"/>
    <mergeCell ref="C252:G252"/>
    <mergeCell ref="H252:O252"/>
    <mergeCell ref="P252:Q252"/>
    <mergeCell ref="S252:T252"/>
    <mergeCell ref="V252:AC252"/>
    <mergeCell ref="C253:G253"/>
    <mergeCell ref="H253:O253"/>
    <mergeCell ref="P253:Q253"/>
    <mergeCell ref="S253:T253"/>
    <mergeCell ref="B254:B256"/>
    <mergeCell ref="C254:G254"/>
    <mergeCell ref="H254:O254"/>
    <mergeCell ref="P254:Q254"/>
    <mergeCell ref="S254:T254"/>
    <mergeCell ref="C255:G255"/>
    <mergeCell ref="H255:O255"/>
    <mergeCell ref="P255:Q255"/>
    <mergeCell ref="S255:T255"/>
    <mergeCell ref="C256:G256"/>
    <mergeCell ref="H256:O256"/>
    <mergeCell ref="P256:Q256"/>
    <mergeCell ref="S256:T256"/>
    <mergeCell ref="B258:T258"/>
    <mergeCell ref="B259:C259"/>
    <mergeCell ref="D259:P259"/>
    <mergeCell ref="Q259:R259"/>
    <mergeCell ref="S259:T259"/>
    <mergeCell ref="V259:AA259"/>
    <mergeCell ref="AB259:AC259"/>
    <mergeCell ref="B260:C260"/>
    <mergeCell ref="D260:P260"/>
    <mergeCell ref="Q260:R260"/>
    <mergeCell ref="S260:T260"/>
    <mergeCell ref="V260:AA260"/>
    <mergeCell ref="AB260:AD260"/>
    <mergeCell ref="B261:C261"/>
    <mergeCell ref="D261:P261"/>
    <mergeCell ref="Q261:R261"/>
    <mergeCell ref="S261:T261"/>
    <mergeCell ref="V261:AC261"/>
    <mergeCell ref="B262:C262"/>
    <mergeCell ref="D262:P262"/>
    <mergeCell ref="Q262:R262"/>
    <mergeCell ref="S262:T262"/>
    <mergeCell ref="B263:C263"/>
    <mergeCell ref="D263:P263"/>
    <mergeCell ref="Q263:R263"/>
    <mergeCell ref="S263:T263"/>
    <mergeCell ref="B265:T265"/>
    <mergeCell ref="B266:T269"/>
    <mergeCell ref="V270:W270"/>
    <mergeCell ref="X270:Z270"/>
    <mergeCell ref="V271:W271"/>
    <mergeCell ref="X271:Z271"/>
    <mergeCell ref="B273:T273"/>
    <mergeCell ref="B274:G274"/>
    <mergeCell ref="B275:N275"/>
    <mergeCell ref="B276:G276"/>
    <mergeCell ref="H276:M276"/>
    <mergeCell ref="N276:T276"/>
    <mergeCell ref="V276:AA277"/>
    <mergeCell ref="AB276:AB277"/>
    <mergeCell ref="AC276:AC277"/>
    <mergeCell ref="AD276:AD277"/>
    <mergeCell ref="AE276:AE277"/>
    <mergeCell ref="B277:D277"/>
    <mergeCell ref="E277:G277"/>
    <mergeCell ref="H277:J277"/>
    <mergeCell ref="K277:M277"/>
    <mergeCell ref="N277:Q277"/>
    <mergeCell ref="R277:T277"/>
    <mergeCell ref="B278:D278"/>
    <mergeCell ref="E278:G278"/>
    <mergeCell ref="H278:J278"/>
    <mergeCell ref="K278:M278"/>
    <mergeCell ref="N278:Q278"/>
    <mergeCell ref="R278:T278"/>
    <mergeCell ref="V278:AA279"/>
    <mergeCell ref="AB278:AB279"/>
    <mergeCell ref="AC278:AC279"/>
    <mergeCell ref="AD278:AD279"/>
    <mergeCell ref="AE278:AE279"/>
    <mergeCell ref="V280:AA280"/>
    <mergeCell ref="B281:T284"/>
    <mergeCell ref="V281:AA281"/>
    <mergeCell ref="V282:AA283"/>
    <mergeCell ref="AB282:AB283"/>
    <mergeCell ref="AC282:AC283"/>
    <mergeCell ref="AD282:AD283"/>
    <mergeCell ref="AE282:AE283"/>
    <mergeCell ref="V284:AA284"/>
    <mergeCell ref="AB284:AC284"/>
    <mergeCell ref="B286:H286"/>
    <mergeCell ref="V286:AA286"/>
    <mergeCell ref="AC286:AH286"/>
    <mergeCell ref="B287:G287"/>
    <mergeCell ref="H287:M287"/>
    <mergeCell ref="N287:T288"/>
    <mergeCell ref="B288:D288"/>
    <mergeCell ref="E288:G288"/>
    <mergeCell ref="H288:J288"/>
    <mergeCell ref="K288:M288"/>
    <mergeCell ref="V288:AA288"/>
    <mergeCell ref="AC288:AH288"/>
    <mergeCell ref="B289:D289"/>
    <mergeCell ref="E289:G289"/>
    <mergeCell ref="H289:J289"/>
    <mergeCell ref="K289:M289"/>
    <mergeCell ref="N289:T289"/>
    <mergeCell ref="V290:AA290"/>
    <mergeCell ref="AC290:AH290"/>
    <mergeCell ref="B293:H293"/>
    <mergeCell ref="V293:AA293"/>
    <mergeCell ref="B294:H294"/>
    <mergeCell ref="I294:T294"/>
    <mergeCell ref="V294:AA294"/>
    <mergeCell ref="AB294:AC294"/>
    <mergeCell ref="B295:H295"/>
    <mergeCell ref="I295:T295"/>
    <mergeCell ref="V295:AA295"/>
    <mergeCell ref="AB295:AD295"/>
    <mergeCell ref="B296:H296"/>
    <mergeCell ref="I296:T296"/>
    <mergeCell ref="B297:H297"/>
    <mergeCell ref="I297:T297"/>
    <mergeCell ref="B299:H299"/>
    <mergeCell ref="B300:H300"/>
    <mergeCell ref="I300:T300"/>
    <mergeCell ref="V300:AA300"/>
    <mergeCell ref="AB300:AC300"/>
    <mergeCell ref="B301:H301"/>
    <mergeCell ref="I301:T301"/>
    <mergeCell ref="V301:AA301"/>
    <mergeCell ref="AB301:AD301"/>
    <mergeCell ref="B302:H302"/>
    <mergeCell ref="I302:T302"/>
    <mergeCell ref="B303:H303"/>
    <mergeCell ref="I303:T303"/>
    <mergeCell ref="B305:H305"/>
    <mergeCell ref="V305:AB305"/>
    <mergeCell ref="B306:T306"/>
    <mergeCell ref="V306:AB306"/>
    <mergeCell ref="B307:E307"/>
    <mergeCell ref="F307:G309"/>
    <mergeCell ref="H307:I309"/>
    <mergeCell ref="J307:T309"/>
    <mergeCell ref="V307:AB307"/>
    <mergeCell ref="V308:AB308"/>
    <mergeCell ref="V309:AB309"/>
    <mergeCell ref="F310:G310"/>
    <mergeCell ref="H310:I310"/>
    <mergeCell ref="J310:T310"/>
    <mergeCell ref="V310:AB310"/>
    <mergeCell ref="F311:G311"/>
    <mergeCell ref="H311:I311"/>
    <mergeCell ref="J311:T311"/>
    <mergeCell ref="V311:AB311"/>
    <mergeCell ref="F312:G312"/>
    <mergeCell ref="H312:I312"/>
    <mergeCell ref="J312:T312"/>
    <mergeCell ref="V312:AB312"/>
    <mergeCell ref="F313:G313"/>
    <mergeCell ref="H313:I313"/>
    <mergeCell ref="J313:T313"/>
    <mergeCell ref="V313:AB313"/>
    <mergeCell ref="B314:T314"/>
    <mergeCell ref="V314:AB314"/>
    <mergeCell ref="B315:E315"/>
    <mergeCell ref="F315:G317"/>
    <mergeCell ref="H315:T317"/>
    <mergeCell ref="V315:AB315"/>
    <mergeCell ref="AC315:AD315"/>
    <mergeCell ref="V317:X317"/>
    <mergeCell ref="Y317:AH317"/>
    <mergeCell ref="F318:G318"/>
    <mergeCell ref="H318:T318"/>
    <mergeCell ref="F319:G319"/>
    <mergeCell ref="H319:T319"/>
    <mergeCell ref="V319:X319"/>
    <mergeCell ref="Y319:AH319"/>
    <mergeCell ref="F320:G320"/>
    <mergeCell ref="H320:T320"/>
    <mergeCell ref="F321:G321"/>
    <mergeCell ref="H321:T321"/>
    <mergeCell ref="B325:T325"/>
    <mergeCell ref="B326:C326"/>
    <mergeCell ref="D326:E326"/>
    <mergeCell ref="F326:G326"/>
    <mergeCell ref="H326:I326"/>
    <mergeCell ref="J326:L326"/>
    <mergeCell ref="M326:R326"/>
    <mergeCell ref="S326:T326"/>
    <mergeCell ref="V326:AC326"/>
    <mergeCell ref="B327:C327"/>
    <mergeCell ref="D327:E327"/>
    <mergeCell ref="F327:G327"/>
    <mergeCell ref="H327:I327"/>
    <mergeCell ref="J327:L327"/>
    <mergeCell ref="M327:R327"/>
    <mergeCell ref="S327:T327"/>
    <mergeCell ref="V327:AC327"/>
    <mergeCell ref="B328:C328"/>
    <mergeCell ref="D328:E328"/>
    <mergeCell ref="F328:G328"/>
    <mergeCell ref="H328:I328"/>
    <mergeCell ref="J328:L328"/>
    <mergeCell ref="M328:R328"/>
    <mergeCell ref="S328:T328"/>
    <mergeCell ref="V328:AC328"/>
    <mergeCell ref="B329:C329"/>
    <mergeCell ref="D329:E329"/>
    <mergeCell ref="F329:G329"/>
    <mergeCell ref="H329:I329"/>
    <mergeCell ref="J329:L329"/>
    <mergeCell ref="M329:R329"/>
    <mergeCell ref="S329:T329"/>
    <mergeCell ref="V329:AC329"/>
    <mergeCell ref="AD329:AE329"/>
    <mergeCell ref="B330:C330"/>
    <mergeCell ref="D330:E330"/>
    <mergeCell ref="F330:G330"/>
    <mergeCell ref="H330:I330"/>
    <mergeCell ref="J330:L330"/>
    <mergeCell ref="M330:R330"/>
    <mergeCell ref="S330:T330"/>
    <mergeCell ref="B331:C331"/>
    <mergeCell ref="D331:E331"/>
    <mergeCell ref="F331:G331"/>
    <mergeCell ref="H331:I331"/>
    <mergeCell ref="J331:L331"/>
    <mergeCell ref="M331:R331"/>
    <mergeCell ref="S331:T331"/>
    <mergeCell ref="V331:X331"/>
    <mergeCell ref="B332:C332"/>
    <mergeCell ref="D332:E332"/>
    <mergeCell ref="F332:G332"/>
    <mergeCell ref="H332:I332"/>
    <mergeCell ref="J332:L332"/>
    <mergeCell ref="M332:R332"/>
    <mergeCell ref="S332:T332"/>
    <mergeCell ref="B333:C333"/>
    <mergeCell ref="D333:E333"/>
    <mergeCell ref="F333:G333"/>
    <mergeCell ref="H333:I333"/>
    <mergeCell ref="J333:L333"/>
    <mergeCell ref="M333:R333"/>
    <mergeCell ref="S333:T333"/>
    <mergeCell ref="V333:X333"/>
    <mergeCell ref="B334:C334"/>
    <mergeCell ref="D334:E334"/>
    <mergeCell ref="F334:G334"/>
    <mergeCell ref="H334:I334"/>
    <mergeCell ref="J334:L334"/>
    <mergeCell ref="M334:R334"/>
    <mergeCell ref="S334:T334"/>
    <mergeCell ref="B335:C335"/>
    <mergeCell ref="D335:E335"/>
    <mergeCell ref="F335:G335"/>
    <mergeCell ref="H335:I335"/>
    <mergeCell ref="J335:L335"/>
    <mergeCell ref="M335:R335"/>
    <mergeCell ref="S335:T335"/>
    <mergeCell ref="V335:X335"/>
    <mergeCell ref="B336:C336"/>
    <mergeCell ref="D336:E336"/>
    <mergeCell ref="F336:G336"/>
    <mergeCell ref="H336:I336"/>
    <mergeCell ref="J336:L336"/>
    <mergeCell ref="M336:R336"/>
    <mergeCell ref="S336:T336"/>
    <mergeCell ref="B337:C337"/>
    <mergeCell ref="D337:E337"/>
    <mergeCell ref="F337:G337"/>
    <mergeCell ref="H337:I337"/>
    <mergeCell ref="J337:L337"/>
    <mergeCell ref="M337:R337"/>
    <mergeCell ref="S337:T337"/>
    <mergeCell ref="V337:X337"/>
    <mergeCell ref="B338:C338"/>
    <mergeCell ref="D338:E338"/>
    <mergeCell ref="F338:G338"/>
    <mergeCell ref="H338:I338"/>
    <mergeCell ref="J338:L338"/>
    <mergeCell ref="M338:R338"/>
    <mergeCell ref="S338:T338"/>
    <mergeCell ref="B339:C339"/>
    <mergeCell ref="D339:E339"/>
    <mergeCell ref="F339:G339"/>
    <mergeCell ref="H339:I339"/>
    <mergeCell ref="J339:L339"/>
    <mergeCell ref="M339:R339"/>
    <mergeCell ref="S339:T339"/>
    <mergeCell ref="V339:AC339"/>
    <mergeCell ref="B340:C340"/>
    <mergeCell ref="D340:E340"/>
    <mergeCell ref="F340:G340"/>
    <mergeCell ref="H340:I340"/>
    <mergeCell ref="J340:L340"/>
    <mergeCell ref="M340:R340"/>
    <mergeCell ref="S340:T340"/>
    <mergeCell ref="B341:C341"/>
    <mergeCell ref="D341:E341"/>
    <mergeCell ref="F341:G341"/>
    <mergeCell ref="H341:I341"/>
    <mergeCell ref="J341:L341"/>
    <mergeCell ref="M341:R341"/>
    <mergeCell ref="S341:T341"/>
    <mergeCell ref="B342:C342"/>
    <mergeCell ref="D342:E342"/>
    <mergeCell ref="F342:G342"/>
    <mergeCell ref="H342:I342"/>
    <mergeCell ref="J342:L342"/>
    <mergeCell ref="M342:R342"/>
    <mergeCell ref="S342:T342"/>
    <mergeCell ref="B343:C343"/>
    <mergeCell ref="D343:E343"/>
    <mergeCell ref="F343:G343"/>
    <mergeCell ref="H343:I343"/>
    <mergeCell ref="J343:L343"/>
    <mergeCell ref="M343:R343"/>
    <mergeCell ref="S343:T343"/>
    <mergeCell ref="B344:C344"/>
    <mergeCell ref="D344:E344"/>
    <mergeCell ref="F344:G344"/>
    <mergeCell ref="H344:I344"/>
    <mergeCell ref="J344:L344"/>
    <mergeCell ref="M344:R344"/>
    <mergeCell ref="S344:T344"/>
    <mergeCell ref="B345:C345"/>
    <mergeCell ref="D345:E345"/>
    <mergeCell ref="F345:G345"/>
    <mergeCell ref="H345:I345"/>
    <mergeCell ref="J345:L345"/>
    <mergeCell ref="M345:R345"/>
    <mergeCell ref="S345:T345"/>
    <mergeCell ref="B346:C346"/>
    <mergeCell ref="D346:E346"/>
    <mergeCell ref="F346:G346"/>
    <mergeCell ref="H346:I346"/>
    <mergeCell ref="J346:L346"/>
    <mergeCell ref="M346:R346"/>
    <mergeCell ref="S346:T346"/>
    <mergeCell ref="B347:C347"/>
    <mergeCell ref="D347:E347"/>
    <mergeCell ref="F347:G347"/>
    <mergeCell ref="H347:I347"/>
    <mergeCell ref="J347:L347"/>
    <mergeCell ref="M347:R347"/>
    <mergeCell ref="S347:T347"/>
    <mergeCell ref="B348:C348"/>
    <mergeCell ref="D348:E348"/>
    <mergeCell ref="F348:G348"/>
    <mergeCell ref="H348:I348"/>
    <mergeCell ref="J348:L348"/>
    <mergeCell ref="M348:R348"/>
    <mergeCell ref="S348:T348"/>
    <mergeCell ref="B349:C349"/>
    <mergeCell ref="D349:E349"/>
    <mergeCell ref="F349:G349"/>
    <mergeCell ref="H349:I349"/>
    <mergeCell ref="J349:L349"/>
    <mergeCell ref="M349:R349"/>
    <mergeCell ref="S349:T349"/>
    <mergeCell ref="B350:C350"/>
    <mergeCell ref="D350:E350"/>
    <mergeCell ref="F350:G350"/>
    <mergeCell ref="H350:I350"/>
    <mergeCell ref="J350:L350"/>
    <mergeCell ref="M350:R350"/>
    <mergeCell ref="S350:T350"/>
    <mergeCell ref="B351:C351"/>
    <mergeCell ref="D351:E351"/>
    <mergeCell ref="F351:G351"/>
    <mergeCell ref="H351:I351"/>
    <mergeCell ref="J351:L351"/>
    <mergeCell ref="M351:R351"/>
    <mergeCell ref="S351:T351"/>
    <mergeCell ref="B352:C352"/>
    <mergeCell ref="D352:E352"/>
    <mergeCell ref="F352:G352"/>
    <mergeCell ref="H352:I352"/>
    <mergeCell ref="J352:L352"/>
    <mergeCell ref="M352:R352"/>
    <mergeCell ref="S352:T352"/>
    <mergeCell ref="B353:C353"/>
    <mergeCell ref="D353:E353"/>
    <mergeCell ref="F353:G353"/>
    <mergeCell ref="H353:I353"/>
    <mergeCell ref="J353:L353"/>
    <mergeCell ref="M353:R353"/>
    <mergeCell ref="S353:T353"/>
    <mergeCell ref="B354:C354"/>
    <mergeCell ref="D354:E354"/>
    <mergeCell ref="F354:G354"/>
    <mergeCell ref="H354:I354"/>
    <mergeCell ref="J354:L354"/>
    <mergeCell ref="M354:R354"/>
    <mergeCell ref="S354:T354"/>
    <mergeCell ref="B355:C355"/>
    <mergeCell ref="D355:E355"/>
    <mergeCell ref="F355:G355"/>
    <mergeCell ref="H355:I355"/>
    <mergeCell ref="J355:L355"/>
    <mergeCell ref="M355:R355"/>
    <mergeCell ref="S355:T355"/>
    <mergeCell ref="B356:C356"/>
    <mergeCell ref="D356:E356"/>
    <mergeCell ref="F356:G356"/>
    <mergeCell ref="H356:I356"/>
    <mergeCell ref="J356:L356"/>
    <mergeCell ref="M356:R356"/>
    <mergeCell ref="S356:T356"/>
    <mergeCell ref="B357:C357"/>
    <mergeCell ref="D357:E357"/>
    <mergeCell ref="F357:G357"/>
    <mergeCell ref="H357:I357"/>
    <mergeCell ref="J357:L357"/>
    <mergeCell ref="M357:R357"/>
    <mergeCell ref="S357:T357"/>
    <mergeCell ref="B358:C358"/>
    <mergeCell ref="D358:E358"/>
    <mergeCell ref="F358:G358"/>
    <mergeCell ref="H358:I358"/>
    <mergeCell ref="J358:L358"/>
    <mergeCell ref="M358:R358"/>
    <mergeCell ref="S358:T358"/>
    <mergeCell ref="B359:C359"/>
    <mergeCell ref="D359:E359"/>
    <mergeCell ref="F359:G359"/>
    <mergeCell ref="H359:I359"/>
    <mergeCell ref="J359:L359"/>
    <mergeCell ref="M359:R359"/>
    <mergeCell ref="S359:T359"/>
    <mergeCell ref="B360:C360"/>
    <mergeCell ref="D360:E360"/>
    <mergeCell ref="F360:G360"/>
    <mergeCell ref="H360:I360"/>
    <mergeCell ref="J360:L360"/>
    <mergeCell ref="M360:R360"/>
    <mergeCell ref="S360:T360"/>
    <mergeCell ref="B362:J362"/>
    <mergeCell ref="V362:AC362"/>
    <mergeCell ref="B363:Q363"/>
    <mergeCell ref="R363:T363"/>
    <mergeCell ref="V363:AB363"/>
    <mergeCell ref="B364:Q364"/>
    <mergeCell ref="R364:T364"/>
    <mergeCell ref="V364:AB364"/>
    <mergeCell ref="B365:Q365"/>
    <mergeCell ref="R365:T365"/>
    <mergeCell ref="V365:AB365"/>
    <mergeCell ref="AC365:AD365"/>
    <mergeCell ref="B366:Q366"/>
    <mergeCell ref="R366:T366"/>
    <mergeCell ref="B367:Q367"/>
    <mergeCell ref="R367:T367"/>
    <mergeCell ref="V367:AE367"/>
    <mergeCell ref="B368:Q368"/>
    <mergeCell ref="R368:T368"/>
    <mergeCell ref="B369:Q369"/>
    <mergeCell ref="R369:T369"/>
    <mergeCell ref="B371:T371"/>
    <mergeCell ref="B372:T374"/>
    <mergeCell ref="B376:T376"/>
    <mergeCell ref="B377:T377"/>
    <mergeCell ref="B378:N379"/>
    <mergeCell ref="O378:R378"/>
    <mergeCell ref="S378:T379"/>
    <mergeCell ref="V378:AB378"/>
    <mergeCell ref="O379:P379"/>
    <mergeCell ref="Q379:R379"/>
    <mergeCell ref="V379:AB379"/>
    <mergeCell ref="B380:N380"/>
    <mergeCell ref="O380:P380"/>
    <mergeCell ref="Q380:R380"/>
    <mergeCell ref="S380:T380"/>
    <mergeCell ref="V380:AD380"/>
    <mergeCell ref="B381:N381"/>
    <mergeCell ref="O381:P381"/>
    <mergeCell ref="Q381:R381"/>
    <mergeCell ref="S381:T381"/>
    <mergeCell ref="V381:AB381"/>
    <mergeCell ref="AC381:AE381"/>
    <mergeCell ref="B382:N382"/>
    <mergeCell ref="O382:P382"/>
    <mergeCell ref="Q382:R382"/>
    <mergeCell ref="S382:T382"/>
    <mergeCell ref="B383:N383"/>
    <mergeCell ref="O383:P383"/>
    <mergeCell ref="Q383:R383"/>
    <mergeCell ref="S383:T383"/>
    <mergeCell ref="B384:N384"/>
    <mergeCell ref="O384:P384"/>
    <mergeCell ref="Q384:R384"/>
    <mergeCell ref="S384:T384"/>
    <mergeCell ref="B385:N385"/>
    <mergeCell ref="O385:P385"/>
    <mergeCell ref="Q385:R385"/>
    <mergeCell ref="S385:T385"/>
    <mergeCell ref="B386:N386"/>
    <mergeCell ref="O386:P386"/>
    <mergeCell ref="Q386:R386"/>
    <mergeCell ref="S386:T386"/>
    <mergeCell ref="B387:N387"/>
    <mergeCell ref="O387:P387"/>
    <mergeCell ref="Q387:R387"/>
    <mergeCell ref="S387:T387"/>
    <mergeCell ref="B388:N388"/>
    <mergeCell ref="O388:P388"/>
    <mergeCell ref="Q388:R388"/>
    <mergeCell ref="S388:T388"/>
    <mergeCell ref="B389:N389"/>
    <mergeCell ref="O389:P389"/>
    <mergeCell ref="Q389:R389"/>
    <mergeCell ref="S389:T389"/>
    <mergeCell ref="B391:T391"/>
    <mergeCell ref="B392:N393"/>
    <mergeCell ref="O392:R392"/>
    <mergeCell ref="S392:T393"/>
    <mergeCell ref="V392:AB392"/>
    <mergeCell ref="O393:P393"/>
    <mergeCell ref="Q393:R393"/>
    <mergeCell ref="V393:AB393"/>
    <mergeCell ref="B394:N394"/>
    <mergeCell ref="O394:P394"/>
    <mergeCell ref="Q394:R394"/>
    <mergeCell ref="S394:T394"/>
    <mergeCell ref="V394:AF394"/>
    <mergeCell ref="B395:N395"/>
    <mergeCell ref="O395:P395"/>
    <mergeCell ref="Q395:R395"/>
    <mergeCell ref="S395:T395"/>
    <mergeCell ref="V395:AB395"/>
    <mergeCell ref="AC395:AD395"/>
    <mergeCell ref="B396:N396"/>
    <mergeCell ref="O396:P396"/>
    <mergeCell ref="Q396:R396"/>
    <mergeCell ref="S396:T396"/>
    <mergeCell ref="V396:AF396"/>
    <mergeCell ref="AG396:AH396"/>
    <mergeCell ref="B397:N397"/>
    <mergeCell ref="O397:P397"/>
    <mergeCell ref="Q397:R397"/>
    <mergeCell ref="S397:T397"/>
    <mergeCell ref="V397:AF397"/>
    <mergeCell ref="AG397:AH397"/>
    <mergeCell ref="B398:N398"/>
    <mergeCell ref="O398:P398"/>
    <mergeCell ref="Q398:R398"/>
    <mergeCell ref="S398:T398"/>
    <mergeCell ref="V398:AI398"/>
    <mergeCell ref="B399:N399"/>
    <mergeCell ref="O399:P399"/>
    <mergeCell ref="Q399:R399"/>
    <mergeCell ref="S399:T399"/>
    <mergeCell ref="V399:AF399"/>
    <mergeCell ref="AG399:AI399"/>
    <mergeCell ref="B400:N400"/>
    <mergeCell ref="O400:P400"/>
    <mergeCell ref="Q400:R400"/>
    <mergeCell ref="S400:T400"/>
    <mergeCell ref="B401:N401"/>
    <mergeCell ref="O401:P401"/>
    <mergeCell ref="Q401:R401"/>
    <mergeCell ref="S401:T401"/>
    <mergeCell ref="B402:N402"/>
    <mergeCell ref="O402:P402"/>
    <mergeCell ref="Q402:R402"/>
    <mergeCell ref="S402:T402"/>
    <mergeCell ref="B403:N403"/>
    <mergeCell ref="O403:P403"/>
    <mergeCell ref="Q403:R403"/>
    <mergeCell ref="S403:T403"/>
    <mergeCell ref="B405:J405"/>
    <mergeCell ref="B406:J406"/>
    <mergeCell ref="L406:T406"/>
    <mergeCell ref="V406:AC406"/>
    <mergeCell ref="B407:J407"/>
    <mergeCell ref="L407:T407"/>
    <mergeCell ref="V407:AC407"/>
    <mergeCell ref="B408:J408"/>
    <mergeCell ref="L408:T408"/>
    <mergeCell ref="V408:AC408"/>
    <mergeCell ref="B409:J409"/>
    <mergeCell ref="L409:T409"/>
    <mergeCell ref="V409:AC409"/>
    <mergeCell ref="B410:J410"/>
    <mergeCell ref="L410:T410"/>
    <mergeCell ref="V410:AC410"/>
    <mergeCell ref="B411:J411"/>
    <mergeCell ref="L411:T411"/>
    <mergeCell ref="V411:AC411"/>
    <mergeCell ref="B412:J412"/>
    <mergeCell ref="L412:T412"/>
    <mergeCell ref="V412:AC412"/>
    <mergeCell ref="V413:AC413"/>
    <mergeCell ref="AD413:AE413"/>
    <mergeCell ref="B415:T415"/>
    <mergeCell ref="B416:T418"/>
    <mergeCell ref="B420:T420"/>
    <mergeCell ref="B421:J421"/>
    <mergeCell ref="B422:T424"/>
    <mergeCell ref="B426:T426"/>
    <mergeCell ref="B427:T427"/>
    <mergeCell ref="B428:E428"/>
    <mergeCell ref="F428:J428"/>
    <mergeCell ref="K428:O428"/>
    <mergeCell ref="V428:AB428"/>
    <mergeCell ref="B429:E429"/>
    <mergeCell ref="F429:H429"/>
    <mergeCell ref="I429:J429"/>
    <mergeCell ref="K429:M429"/>
    <mergeCell ref="N429:O429"/>
    <mergeCell ref="V429:AC429"/>
    <mergeCell ref="B430:E430"/>
    <mergeCell ref="F430:H430"/>
    <mergeCell ref="I430:J430"/>
    <mergeCell ref="K430:M430"/>
    <mergeCell ref="N430:O430"/>
    <mergeCell ref="V430:AB430"/>
    <mergeCell ref="AC430:AD430"/>
    <mergeCell ref="B431:E431"/>
    <mergeCell ref="F431:H431"/>
    <mergeCell ref="I431:J431"/>
    <mergeCell ref="K431:M431"/>
    <mergeCell ref="N431:O431"/>
    <mergeCell ref="B432:B438"/>
    <mergeCell ref="C432:E432"/>
    <mergeCell ref="F432:H432"/>
    <mergeCell ref="I432:J432"/>
    <mergeCell ref="K432:M432"/>
    <mergeCell ref="N432:O432"/>
    <mergeCell ref="C433:E433"/>
    <mergeCell ref="F433:H433"/>
    <mergeCell ref="I433:J433"/>
    <mergeCell ref="K433:M433"/>
    <mergeCell ref="N433:O433"/>
    <mergeCell ref="C434:E434"/>
    <mergeCell ref="F434:H434"/>
    <mergeCell ref="I434:J434"/>
    <mergeCell ref="K434:M434"/>
    <mergeCell ref="N434:O434"/>
    <mergeCell ref="C435:E435"/>
    <mergeCell ref="F435:H435"/>
    <mergeCell ref="I435:J435"/>
    <mergeCell ref="K435:M435"/>
    <mergeCell ref="N435:O435"/>
    <mergeCell ref="C436:E436"/>
    <mergeCell ref="F436:H436"/>
    <mergeCell ref="I436:J436"/>
    <mergeCell ref="K436:M436"/>
    <mergeCell ref="N436:O436"/>
    <mergeCell ref="C437:E437"/>
    <mergeCell ref="F437:H437"/>
    <mergeCell ref="I437:J437"/>
    <mergeCell ref="K437:M437"/>
    <mergeCell ref="N437:O437"/>
    <mergeCell ref="C438:E438"/>
    <mergeCell ref="F438:H438"/>
    <mergeCell ref="I438:J438"/>
    <mergeCell ref="K438:M438"/>
    <mergeCell ref="N438:O438"/>
    <mergeCell ref="B439:E439"/>
    <mergeCell ref="F439:H439"/>
    <mergeCell ref="I439:J439"/>
    <mergeCell ref="K439:M439"/>
    <mergeCell ref="N439:O439"/>
    <mergeCell ref="B440:H440"/>
    <mergeCell ref="I440:J440"/>
    <mergeCell ref="K440:M440"/>
    <mergeCell ref="N440:O440"/>
    <mergeCell ref="B442:T442"/>
    <mergeCell ref="B443:F443"/>
    <mergeCell ref="G443:P443"/>
    <mergeCell ref="Q443:T443"/>
    <mergeCell ref="B444:F444"/>
    <mergeCell ref="G444:P444"/>
    <mergeCell ref="Q444:R444"/>
    <mergeCell ref="S444:T444"/>
    <mergeCell ref="B445:F445"/>
    <mergeCell ref="G445:P445"/>
    <mergeCell ref="Q445:R445"/>
    <mergeCell ref="S445:T445"/>
    <mergeCell ref="B446:F446"/>
    <mergeCell ref="G446:P446"/>
    <mergeCell ref="Q446:R446"/>
    <mergeCell ref="S446:T446"/>
    <mergeCell ref="B448:T448"/>
    <mergeCell ref="B449:F449"/>
    <mergeCell ref="G449:P449"/>
    <mergeCell ref="Q449:T449"/>
    <mergeCell ref="B450:F450"/>
    <mergeCell ref="G450:P450"/>
    <mergeCell ref="Q450:R450"/>
    <mergeCell ref="S450:T450"/>
    <mergeCell ref="V450:AB450"/>
    <mergeCell ref="B451:F451"/>
    <mergeCell ref="G451:P451"/>
    <mergeCell ref="Q451:R451"/>
    <mergeCell ref="S451:T451"/>
    <mergeCell ref="V451:AB451"/>
    <mergeCell ref="B452:F452"/>
    <mergeCell ref="G452:P452"/>
    <mergeCell ref="Q452:R452"/>
    <mergeCell ref="S452:T452"/>
    <mergeCell ref="V452:AB452"/>
    <mergeCell ref="B453:B454"/>
    <mergeCell ref="C453:F453"/>
    <mergeCell ref="G453:P453"/>
    <mergeCell ref="Q453:R453"/>
    <mergeCell ref="S453:T453"/>
    <mergeCell ref="V453:AB453"/>
    <mergeCell ref="AC453:AD453"/>
    <mergeCell ref="C454:F454"/>
    <mergeCell ref="G454:P454"/>
    <mergeCell ref="Q454:R454"/>
    <mergeCell ref="S454:T454"/>
    <mergeCell ref="B455:F455"/>
    <mergeCell ref="G455:P455"/>
    <mergeCell ref="Q455:R455"/>
    <mergeCell ref="S455:T455"/>
    <mergeCell ref="B456:F456"/>
    <mergeCell ref="G456:P456"/>
    <mergeCell ref="Q456:R456"/>
    <mergeCell ref="S456:T456"/>
    <mergeCell ref="B458:T458"/>
    <mergeCell ref="B459:F459"/>
    <mergeCell ref="G459:N459"/>
    <mergeCell ref="O459:R459"/>
    <mergeCell ref="S459:T459"/>
    <mergeCell ref="B460:F460"/>
    <mergeCell ref="G460:N460"/>
    <mergeCell ref="O460:R460"/>
    <mergeCell ref="S460:T460"/>
    <mergeCell ref="V460:AB460"/>
    <mergeCell ref="B461:F461"/>
    <mergeCell ref="G461:N461"/>
    <mergeCell ref="O461:R461"/>
    <mergeCell ref="S461:T461"/>
    <mergeCell ref="V461:AB461"/>
    <mergeCell ref="B462:F462"/>
    <mergeCell ref="G462:N462"/>
    <mergeCell ref="O462:R462"/>
    <mergeCell ref="S462:T462"/>
    <mergeCell ref="V462:AB462"/>
    <mergeCell ref="AC462:AD462"/>
    <mergeCell ref="B463:F463"/>
    <mergeCell ref="G463:N463"/>
    <mergeCell ref="O463:R463"/>
    <mergeCell ref="S463:T463"/>
    <mergeCell ref="B464:F464"/>
    <mergeCell ref="G464:N464"/>
    <mergeCell ref="O464:R464"/>
    <mergeCell ref="S464:T464"/>
    <mergeCell ref="B465:F465"/>
    <mergeCell ref="G465:N465"/>
    <mergeCell ref="O465:R465"/>
    <mergeCell ref="S465:T465"/>
    <mergeCell ref="B467:T467"/>
    <mergeCell ref="B468:T470"/>
  </mergeCells>
  <printOptions headings="false" gridLines="false" gridLinesSet="true" horizontalCentered="false" verticalCentered="false"/>
  <pageMargins left="0.2" right="0.2" top="0.270138888888889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4" activeCellId="0" sqref="Y14:AA14"/>
    </sheetView>
  </sheetViews>
  <sheetFormatPr defaultColWidth="8.96875" defaultRowHeight="13.5" zeroHeight="false" outlineLevelRow="0" outlineLevelCol="0"/>
  <cols>
    <col collapsed="false" customWidth="true" hidden="false" outlineLevel="0" max="1" min="1" style="763" width="5.87"/>
    <col collapsed="false" customWidth="true" hidden="false" outlineLevel="0" max="12" min="2" style="763" width="3.12"/>
    <col collapsed="false" customWidth="true" hidden="false" outlineLevel="0" max="36" min="13" style="0" width="3.12"/>
  </cols>
  <sheetData>
    <row r="1" s="765" customFormat="true" ht="18.75" hidden="false" customHeight="true" outlineLevel="0" collapsed="false">
      <c r="A1" s="764" t="s">
        <v>746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</row>
    <row r="2" s="765" customFormat="true" ht="13.5" hidden="false" customHeight="true" outlineLevel="0" collapsed="false">
      <c r="A2" s="766"/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6"/>
      <c r="S2" s="766"/>
      <c r="T2" s="767"/>
      <c r="U2" s="767"/>
      <c r="V2" s="768"/>
      <c r="W2" s="769"/>
      <c r="X2" s="769"/>
      <c r="Y2" s="769"/>
      <c r="Z2" s="769"/>
      <c r="AA2" s="769"/>
    </row>
    <row r="3" s="765" customFormat="true" ht="8.25" hidden="false" customHeight="true" outlineLevel="0" collapsed="false">
      <c r="A3" s="766"/>
      <c r="B3" s="766"/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  <c r="R3" s="766"/>
      <c r="S3" s="766"/>
      <c r="T3" s="770"/>
      <c r="U3" s="770"/>
      <c r="V3" s="770"/>
      <c r="W3" s="770"/>
      <c r="X3" s="770"/>
      <c r="Y3" s="770"/>
      <c r="Z3" s="770"/>
      <c r="AA3" s="770"/>
    </row>
    <row r="4" s="765" customFormat="true" ht="15.75" hidden="false" customHeight="true" outlineLevel="0" collapsed="false">
      <c r="A4" s="771" t="s">
        <v>747</v>
      </c>
      <c r="B4" s="771"/>
      <c r="C4" s="771"/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</row>
    <row r="5" s="765" customFormat="true" ht="13.5" hidden="false" customHeight="false" outlineLevel="0" collapsed="false">
      <c r="A5" s="772"/>
      <c r="B5" s="772"/>
      <c r="C5" s="772"/>
      <c r="D5" s="772"/>
      <c r="E5" s="772"/>
      <c r="F5" s="772"/>
      <c r="G5" s="772"/>
      <c r="H5" s="772"/>
      <c r="I5" s="772"/>
      <c r="J5" s="772"/>
      <c r="K5" s="763"/>
      <c r="L5" s="763"/>
      <c r="T5" s="773"/>
      <c r="U5" s="773"/>
      <c r="V5" s="773"/>
      <c r="W5" s="774"/>
      <c r="X5" s="774"/>
      <c r="Y5" s="774"/>
      <c r="Z5" s="774"/>
      <c r="AA5" s="774"/>
    </row>
    <row r="6" s="765" customFormat="true" ht="8.25" hidden="false" customHeight="true" outlineLevel="0" collapsed="false">
      <c r="A6" s="772"/>
      <c r="B6" s="772"/>
      <c r="C6" s="772"/>
      <c r="D6" s="772"/>
      <c r="E6" s="772"/>
      <c r="F6" s="772"/>
      <c r="G6" s="772"/>
      <c r="H6" s="772"/>
      <c r="I6" s="772"/>
      <c r="J6" s="772"/>
      <c r="K6" s="763"/>
      <c r="L6" s="763"/>
      <c r="T6" s="770"/>
      <c r="U6" s="770"/>
      <c r="V6" s="770"/>
      <c r="W6" s="770"/>
      <c r="X6" s="770"/>
      <c r="Y6" s="770"/>
      <c r="Z6" s="770"/>
      <c r="AA6" s="770"/>
    </row>
    <row r="7" s="765" customFormat="true" ht="18.75" hidden="false" customHeight="true" outlineLevel="0" collapsed="false">
      <c r="A7" s="775" t="s">
        <v>748</v>
      </c>
      <c r="B7" s="775"/>
      <c r="C7" s="775"/>
      <c r="D7" s="775"/>
      <c r="E7" s="775"/>
      <c r="F7" s="775"/>
      <c r="G7" s="776"/>
      <c r="H7" s="776"/>
      <c r="I7" s="776"/>
      <c r="J7" s="776"/>
      <c r="K7" s="776"/>
      <c r="L7" s="776"/>
      <c r="M7" s="776"/>
      <c r="N7" s="776"/>
      <c r="O7" s="776"/>
      <c r="P7" s="776"/>
      <c r="Q7" s="776"/>
      <c r="R7" s="776"/>
      <c r="S7" s="777"/>
      <c r="T7" s="778"/>
      <c r="U7" s="778"/>
      <c r="V7" s="778"/>
      <c r="W7" s="778"/>
      <c r="X7" s="778"/>
      <c r="Y7" s="778"/>
      <c r="Z7" s="778"/>
      <c r="AA7" s="778"/>
    </row>
    <row r="8" s="765" customFormat="true" ht="15.75" hidden="false" customHeight="true" outlineLevel="0" collapsed="false">
      <c r="A8" s="775" t="s">
        <v>749</v>
      </c>
      <c r="B8" s="775"/>
      <c r="C8" s="775"/>
      <c r="D8" s="775"/>
      <c r="E8" s="775"/>
      <c r="F8" s="775"/>
      <c r="G8" s="779"/>
      <c r="H8" s="779"/>
      <c r="I8" s="779"/>
      <c r="J8" s="779"/>
      <c r="K8" s="779"/>
      <c r="L8" s="779"/>
      <c r="M8" s="779"/>
      <c r="N8" s="779"/>
      <c r="O8" s="779"/>
      <c r="P8" s="779"/>
      <c r="Q8" s="779"/>
      <c r="R8" s="779"/>
      <c r="S8" s="777"/>
      <c r="T8" s="780" t="s">
        <v>750</v>
      </c>
      <c r="U8" s="780"/>
      <c r="V8" s="780"/>
      <c r="W8" s="780" t="s">
        <v>751</v>
      </c>
      <c r="X8" s="780"/>
      <c r="Y8" s="780"/>
      <c r="Z8" s="780"/>
      <c r="AA8" s="780"/>
    </row>
    <row r="9" s="765" customFormat="true" ht="18.75" hidden="false" customHeight="true" outlineLevel="0" collapsed="false">
      <c r="A9" s="775" t="s">
        <v>752</v>
      </c>
      <c r="B9" s="775"/>
      <c r="C9" s="775"/>
      <c r="D9" s="775"/>
      <c r="E9" s="775"/>
      <c r="F9" s="775"/>
      <c r="G9" s="779"/>
      <c r="H9" s="779"/>
      <c r="I9" s="779"/>
      <c r="J9" s="779"/>
      <c r="K9" s="779"/>
      <c r="L9" s="779"/>
      <c r="M9" s="779"/>
      <c r="N9" s="779"/>
      <c r="O9" s="779"/>
      <c r="P9" s="779"/>
      <c r="Q9" s="779"/>
      <c r="R9" s="779"/>
      <c r="S9" s="777"/>
      <c r="T9" s="781" t="s">
        <v>753</v>
      </c>
      <c r="U9" s="781"/>
      <c r="V9" s="781"/>
      <c r="W9" s="781"/>
      <c r="X9" s="781"/>
      <c r="Y9" s="781"/>
      <c r="Z9" s="781"/>
      <c r="AA9" s="781"/>
    </row>
    <row r="10" s="765" customFormat="true" ht="18.75" hidden="false" customHeight="true" outlineLevel="0" collapsed="false">
      <c r="A10" s="778"/>
      <c r="B10" s="778"/>
      <c r="C10" s="778"/>
      <c r="D10" s="778"/>
      <c r="E10" s="778"/>
      <c r="F10" s="778"/>
      <c r="G10" s="782"/>
      <c r="H10" s="782"/>
      <c r="I10" s="782"/>
      <c r="J10" s="782"/>
      <c r="K10" s="782"/>
      <c r="L10" s="782"/>
      <c r="M10" s="782"/>
      <c r="N10" s="782"/>
      <c r="O10" s="782"/>
      <c r="P10" s="782"/>
      <c r="Q10" s="782"/>
      <c r="R10" s="782"/>
      <c r="S10" s="782"/>
      <c r="T10" s="783" t="s">
        <v>754</v>
      </c>
      <c r="U10" s="783"/>
      <c r="V10" s="783"/>
      <c r="W10" s="783"/>
      <c r="X10" s="783"/>
      <c r="Y10" s="783"/>
      <c r="Z10" s="783"/>
      <c r="AA10" s="783"/>
    </row>
    <row r="11" s="765" customFormat="true" ht="18.75" hidden="false" customHeight="true" outlineLevel="0" collapsed="false">
      <c r="A11" s="763"/>
      <c r="B11" s="763"/>
      <c r="C11" s="763"/>
      <c r="D11" s="763"/>
      <c r="E11" s="763"/>
      <c r="F11" s="763"/>
      <c r="G11" s="763"/>
      <c r="H11" s="763"/>
      <c r="I11" s="763"/>
      <c r="J11" s="763"/>
      <c r="K11" s="763"/>
      <c r="L11" s="763"/>
      <c r="T11" s="784" t="s">
        <v>755</v>
      </c>
      <c r="U11" s="784"/>
      <c r="V11" s="784"/>
      <c r="W11" s="784"/>
      <c r="X11" s="784"/>
      <c r="Y11" s="784"/>
      <c r="Z11" s="784"/>
      <c r="AA11" s="784"/>
    </row>
    <row r="12" s="786" customFormat="true" ht="18.75" hidden="false" customHeight="true" outlineLevel="0" collapsed="false">
      <c r="A12" s="785"/>
      <c r="B12" s="785"/>
      <c r="C12" s="785"/>
      <c r="D12" s="785"/>
      <c r="E12" s="785"/>
      <c r="F12" s="785"/>
      <c r="G12" s="785"/>
      <c r="H12" s="785"/>
      <c r="I12" s="785"/>
      <c r="J12" s="785"/>
      <c r="K12" s="785"/>
      <c r="L12" s="785"/>
      <c r="T12" s="787"/>
      <c r="U12" s="787"/>
      <c r="V12" s="787"/>
      <c r="W12" s="787"/>
      <c r="X12" s="787"/>
      <c r="Y12" s="787"/>
      <c r="Z12" s="787"/>
      <c r="AA12" s="787"/>
    </row>
    <row r="13" s="765" customFormat="true" ht="13.5" hidden="false" customHeight="false" outlineLevel="0" collapsed="false">
      <c r="A13" s="775" t="s">
        <v>756</v>
      </c>
      <c r="B13" s="775"/>
      <c r="C13" s="775"/>
      <c r="D13" s="775"/>
      <c r="E13" s="775"/>
      <c r="F13" s="775"/>
      <c r="G13" s="763"/>
      <c r="H13" s="788"/>
      <c r="I13" s="788"/>
      <c r="J13" s="788"/>
      <c r="K13" s="788"/>
      <c r="L13" s="763"/>
      <c r="U13" s="789"/>
    </row>
    <row r="14" s="765" customFormat="true" ht="18.75" hidden="false" customHeight="true" outlineLevel="0" collapsed="false">
      <c r="A14" s="790" t="s">
        <v>757</v>
      </c>
      <c r="B14" s="790"/>
      <c r="C14" s="790"/>
      <c r="D14" s="790"/>
      <c r="E14" s="790"/>
      <c r="F14" s="791"/>
      <c r="G14" s="791"/>
      <c r="H14" s="791"/>
      <c r="I14" s="791"/>
      <c r="J14" s="791"/>
      <c r="K14" s="791"/>
      <c r="L14" s="792"/>
      <c r="M14" s="793" t="s">
        <v>758</v>
      </c>
      <c r="N14" s="791"/>
      <c r="O14" s="791"/>
      <c r="P14" s="791"/>
      <c r="Q14" s="791"/>
      <c r="R14" s="791"/>
      <c r="S14" s="791"/>
      <c r="T14" s="791"/>
      <c r="U14" s="791"/>
      <c r="V14" s="791"/>
      <c r="W14" s="791"/>
      <c r="X14" s="792"/>
      <c r="Y14" s="794"/>
      <c r="Z14" s="794"/>
      <c r="AA14" s="794"/>
    </row>
    <row r="15" s="765" customFormat="true" ht="15.75" hidden="false" customHeight="true" outlineLevel="0" collapsed="false">
      <c r="A15" s="795"/>
      <c r="B15" s="795"/>
      <c r="C15" s="795"/>
      <c r="D15" s="795"/>
      <c r="E15" s="795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/>
      <c r="Q15" s="795"/>
      <c r="R15" s="795"/>
      <c r="S15" s="795"/>
      <c r="T15" s="795"/>
      <c r="U15" s="795"/>
      <c r="V15" s="795"/>
      <c r="W15" s="795"/>
      <c r="X15" s="795"/>
      <c r="Y15" s="795"/>
      <c r="Z15" s="795"/>
      <c r="AA15" s="795"/>
    </row>
    <row r="16" s="765" customFormat="true" ht="15.75" hidden="false" customHeight="true" outlineLevel="0" collapsed="false">
      <c r="A16" s="795"/>
      <c r="B16" s="795"/>
      <c r="C16" s="795"/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/>
      <c r="R16" s="795"/>
      <c r="S16" s="795"/>
      <c r="T16" s="795"/>
      <c r="U16" s="795"/>
      <c r="V16" s="795"/>
      <c r="W16" s="795"/>
      <c r="X16" s="795"/>
      <c r="Y16" s="795"/>
      <c r="Z16" s="795"/>
      <c r="AA16" s="795"/>
    </row>
    <row r="17" s="765" customFormat="true" ht="15.75" hidden="false" customHeight="true" outlineLevel="0" collapsed="false">
      <c r="A17" s="795"/>
      <c r="B17" s="795"/>
      <c r="C17" s="795"/>
      <c r="D17" s="795"/>
      <c r="E17" s="795"/>
      <c r="F17" s="795"/>
      <c r="G17" s="795"/>
      <c r="H17" s="795"/>
      <c r="I17" s="795"/>
      <c r="J17" s="795"/>
      <c r="K17" s="795"/>
      <c r="L17" s="795"/>
      <c r="M17" s="795"/>
      <c r="N17" s="795"/>
      <c r="O17" s="795"/>
      <c r="P17" s="795"/>
      <c r="Q17" s="795"/>
      <c r="R17" s="795"/>
      <c r="S17" s="795"/>
      <c r="T17" s="795"/>
      <c r="U17" s="795"/>
      <c r="V17" s="795"/>
      <c r="W17" s="795"/>
      <c r="X17" s="795"/>
      <c r="Y17" s="795"/>
      <c r="Z17" s="795"/>
      <c r="AA17" s="795"/>
    </row>
    <row r="18" s="765" customFormat="true" ht="15.75" hidden="false" customHeight="true" outlineLevel="0" collapsed="false">
      <c r="A18" s="795"/>
      <c r="B18" s="795"/>
      <c r="C18" s="795"/>
      <c r="D18" s="795"/>
      <c r="E18" s="795"/>
      <c r="F18" s="795"/>
      <c r="G18" s="795"/>
      <c r="H18" s="795"/>
      <c r="I18" s="795"/>
      <c r="J18" s="795"/>
      <c r="K18" s="795"/>
      <c r="L18" s="795"/>
      <c r="M18" s="795"/>
      <c r="N18" s="795"/>
      <c r="O18" s="795"/>
      <c r="P18" s="795"/>
      <c r="Q18" s="795"/>
      <c r="R18" s="795"/>
      <c r="S18" s="795"/>
      <c r="T18" s="795"/>
      <c r="U18" s="795"/>
      <c r="V18" s="795"/>
      <c r="W18" s="795"/>
      <c r="X18" s="795"/>
      <c r="Y18" s="795"/>
      <c r="Z18" s="795"/>
      <c r="AA18" s="795"/>
    </row>
    <row r="19" s="765" customFormat="true" ht="15.75" hidden="false" customHeight="true" outlineLevel="0" collapsed="false">
      <c r="A19" s="795"/>
      <c r="B19" s="795"/>
      <c r="C19" s="795"/>
      <c r="D19" s="795"/>
      <c r="E19" s="795"/>
      <c r="F19" s="795"/>
      <c r="G19" s="795"/>
      <c r="H19" s="795"/>
      <c r="I19" s="795"/>
      <c r="J19" s="795"/>
      <c r="K19" s="795"/>
      <c r="L19" s="795"/>
      <c r="M19" s="795"/>
      <c r="N19" s="795"/>
      <c r="O19" s="795"/>
      <c r="P19" s="795"/>
      <c r="Q19" s="795"/>
      <c r="R19" s="795"/>
      <c r="S19" s="795"/>
      <c r="T19" s="795"/>
      <c r="U19" s="795"/>
      <c r="V19" s="795"/>
      <c r="W19" s="795"/>
      <c r="X19" s="795"/>
      <c r="Y19" s="795"/>
      <c r="Z19" s="795"/>
      <c r="AA19" s="795"/>
    </row>
    <row r="20" s="765" customFormat="true" ht="13.5" hidden="false" customHeight="true" outlineLevel="0" collapsed="false">
      <c r="A20" s="796" t="s">
        <v>759</v>
      </c>
      <c r="B20" s="797" t="s">
        <v>760</v>
      </c>
      <c r="C20" s="797"/>
      <c r="D20" s="798" t="s">
        <v>761</v>
      </c>
      <c r="E20" s="798"/>
      <c r="F20" s="798"/>
      <c r="G20" s="798"/>
      <c r="H20" s="799" t="s">
        <v>762</v>
      </c>
      <c r="I20" s="799"/>
      <c r="J20" s="799"/>
      <c r="K20" s="799"/>
      <c r="L20" s="800" t="s">
        <v>763</v>
      </c>
      <c r="M20" s="800"/>
      <c r="N20" s="800"/>
      <c r="O20" s="800"/>
      <c r="P20" s="801" t="s">
        <v>764</v>
      </c>
      <c r="Q20" s="801"/>
      <c r="R20" s="801"/>
      <c r="S20" s="801"/>
      <c r="T20" s="801"/>
      <c r="U20" s="801"/>
      <c r="V20" s="802" t="s">
        <v>765</v>
      </c>
      <c r="W20" s="802"/>
      <c r="X20" s="802"/>
      <c r="Y20" s="802"/>
      <c r="Z20" s="802"/>
      <c r="AA20" s="802"/>
    </row>
    <row r="21" s="765" customFormat="true" ht="13.5" hidden="false" customHeight="true" outlineLevel="0" collapsed="false">
      <c r="A21" s="796"/>
      <c r="B21" s="803" t="s">
        <v>766</v>
      </c>
      <c r="C21" s="803"/>
      <c r="D21" s="798"/>
      <c r="E21" s="798"/>
      <c r="F21" s="798"/>
      <c r="G21" s="798"/>
      <c r="H21" s="799"/>
      <c r="I21" s="799"/>
      <c r="J21" s="799"/>
      <c r="K21" s="799"/>
      <c r="L21" s="800"/>
      <c r="M21" s="800"/>
      <c r="N21" s="800"/>
      <c r="O21" s="800"/>
      <c r="P21" s="804" t="s">
        <v>767</v>
      </c>
      <c r="Q21" s="804"/>
      <c r="R21" s="804"/>
      <c r="S21" s="804"/>
      <c r="T21" s="804"/>
      <c r="U21" s="804"/>
      <c r="V21" s="805" t="s">
        <v>768</v>
      </c>
      <c r="W21" s="805"/>
      <c r="X21" s="805"/>
      <c r="Y21" s="805"/>
      <c r="Z21" s="805"/>
      <c r="AA21" s="805"/>
    </row>
    <row r="22" s="765" customFormat="true" ht="13.5" hidden="false" customHeight="false" outlineLevel="0" collapsed="false">
      <c r="A22" s="796"/>
      <c r="B22" s="806" t="n">
        <f aca="false">Y14</f>
        <v>0</v>
      </c>
      <c r="C22" s="806"/>
      <c r="D22" s="807"/>
      <c r="E22" s="807"/>
      <c r="F22" s="807"/>
      <c r="G22" s="807"/>
      <c r="H22" s="799"/>
      <c r="I22" s="799"/>
      <c r="J22" s="799"/>
      <c r="K22" s="799"/>
      <c r="L22" s="800"/>
      <c r="M22" s="800"/>
      <c r="N22" s="800"/>
      <c r="O22" s="800"/>
      <c r="P22" s="808"/>
      <c r="Q22" s="808"/>
      <c r="R22" s="808"/>
      <c r="S22" s="808"/>
      <c r="T22" s="808"/>
      <c r="U22" s="808"/>
      <c r="V22" s="809" t="n">
        <f aca="false">B22*P22</f>
        <v>0</v>
      </c>
      <c r="W22" s="809"/>
      <c r="X22" s="809"/>
      <c r="Y22" s="809"/>
      <c r="Z22" s="809"/>
      <c r="AA22" s="809"/>
    </row>
    <row r="23" s="765" customFormat="true" ht="13.5" hidden="false" customHeight="true" outlineLevel="0" collapsed="false">
      <c r="A23" s="796"/>
      <c r="B23" s="810" t="s">
        <v>769</v>
      </c>
      <c r="C23" s="810"/>
      <c r="D23" s="810"/>
      <c r="E23" s="810"/>
      <c r="F23" s="810"/>
      <c r="G23" s="810"/>
      <c r="H23" s="810"/>
      <c r="I23" s="810"/>
      <c r="J23" s="810"/>
      <c r="K23" s="810"/>
      <c r="L23" s="810"/>
      <c r="M23" s="810"/>
      <c r="N23" s="810"/>
      <c r="O23" s="810"/>
      <c r="P23" s="811" t="s">
        <v>770</v>
      </c>
      <c r="Q23" s="811"/>
      <c r="R23" s="811"/>
      <c r="S23" s="811"/>
      <c r="T23" s="811"/>
      <c r="U23" s="811"/>
      <c r="V23" s="811"/>
      <c r="W23" s="811"/>
      <c r="X23" s="811"/>
      <c r="Y23" s="811"/>
      <c r="Z23" s="811"/>
      <c r="AA23" s="811"/>
    </row>
    <row r="24" s="765" customFormat="true" ht="13.5" hidden="false" customHeight="false" outlineLevel="0" collapsed="false">
      <c r="A24" s="796"/>
      <c r="B24" s="812"/>
      <c r="C24" s="812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3"/>
      <c r="Q24" s="813"/>
      <c r="R24" s="813"/>
      <c r="S24" s="813"/>
      <c r="T24" s="813"/>
      <c r="U24" s="813"/>
      <c r="V24" s="813"/>
      <c r="W24" s="813"/>
      <c r="X24" s="813"/>
      <c r="Y24" s="813"/>
      <c r="Z24" s="813"/>
      <c r="AA24" s="813"/>
    </row>
    <row r="25" s="765" customFormat="true" ht="13.5" hidden="false" customHeight="false" outlineLevel="0" collapsed="false">
      <c r="A25" s="796"/>
      <c r="B25" s="812"/>
      <c r="C25" s="812"/>
      <c r="D25" s="812"/>
      <c r="E25" s="812"/>
      <c r="F25" s="812"/>
      <c r="G25" s="812"/>
      <c r="H25" s="812"/>
      <c r="I25" s="812"/>
      <c r="J25" s="812"/>
      <c r="K25" s="812"/>
      <c r="L25" s="812"/>
      <c r="M25" s="812"/>
      <c r="N25" s="812"/>
      <c r="O25" s="812"/>
      <c r="P25" s="813"/>
      <c r="Q25" s="813"/>
      <c r="R25" s="813"/>
      <c r="S25" s="813"/>
      <c r="T25" s="813"/>
      <c r="U25" s="813"/>
      <c r="V25" s="813"/>
      <c r="W25" s="813"/>
      <c r="X25" s="813"/>
      <c r="Y25" s="813"/>
      <c r="Z25" s="813"/>
      <c r="AA25" s="813"/>
    </row>
    <row r="26" s="765" customFormat="true" ht="13.5" hidden="false" customHeight="false" outlineLevel="0" collapsed="false">
      <c r="A26" s="796"/>
      <c r="B26" s="812"/>
      <c r="C26" s="812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3"/>
      <c r="Q26" s="813"/>
      <c r="R26" s="813"/>
      <c r="S26" s="813"/>
      <c r="T26" s="813"/>
      <c r="U26" s="813"/>
      <c r="V26" s="813"/>
      <c r="W26" s="813"/>
      <c r="X26" s="813"/>
      <c r="Y26" s="813"/>
      <c r="Z26" s="813"/>
      <c r="AA26" s="813"/>
    </row>
    <row r="27" s="765" customFormat="true" ht="13.5" hidden="false" customHeight="false" outlineLevel="0" collapsed="false">
      <c r="A27" s="796"/>
      <c r="B27" s="812"/>
      <c r="C27" s="812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3"/>
      <c r="Q27" s="813"/>
      <c r="R27" s="813"/>
      <c r="S27" s="813"/>
      <c r="T27" s="813"/>
      <c r="U27" s="813"/>
      <c r="V27" s="813"/>
      <c r="W27" s="813"/>
      <c r="X27" s="813"/>
      <c r="Y27" s="813"/>
      <c r="Z27" s="813"/>
      <c r="AA27" s="813"/>
    </row>
    <row r="28" s="765" customFormat="true" ht="13.5" hidden="false" customHeight="false" outlineLevel="0" collapsed="false">
      <c r="A28" s="796"/>
      <c r="B28" s="812"/>
      <c r="C28" s="812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</row>
    <row r="29" s="765" customFormat="true" ht="13.5" hidden="false" customHeight="false" outlineLevel="0" collapsed="false">
      <c r="A29" s="796"/>
      <c r="B29" s="812"/>
      <c r="C29" s="812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3"/>
      <c r="Q29" s="813"/>
      <c r="R29" s="813"/>
      <c r="S29" s="813"/>
      <c r="T29" s="813"/>
      <c r="U29" s="813"/>
      <c r="V29" s="813"/>
      <c r="W29" s="813"/>
      <c r="X29" s="813"/>
      <c r="Y29" s="813"/>
      <c r="Z29" s="813"/>
      <c r="AA29" s="813"/>
    </row>
    <row r="30" s="765" customFormat="true" ht="13.5" hidden="false" customHeight="false" outlineLevel="0" collapsed="false">
      <c r="A30" s="796"/>
      <c r="B30" s="812"/>
      <c r="C30" s="812"/>
      <c r="D30" s="812"/>
      <c r="E30" s="812"/>
      <c r="F30" s="812"/>
      <c r="G30" s="812"/>
      <c r="H30" s="812"/>
      <c r="I30" s="812"/>
      <c r="J30" s="812"/>
      <c r="K30" s="812"/>
      <c r="L30" s="812"/>
      <c r="M30" s="812"/>
      <c r="N30" s="812"/>
      <c r="O30" s="812"/>
      <c r="P30" s="813"/>
      <c r="Q30" s="813"/>
      <c r="R30" s="813"/>
      <c r="S30" s="813"/>
      <c r="T30" s="813"/>
      <c r="U30" s="813"/>
      <c r="V30" s="813"/>
      <c r="W30" s="813"/>
      <c r="X30" s="813"/>
      <c r="Y30" s="813"/>
      <c r="Z30" s="813"/>
      <c r="AA30" s="813"/>
    </row>
    <row r="31" s="765" customFormat="true" ht="13.5" hidden="false" customHeight="false" outlineLevel="0" collapsed="false">
      <c r="A31" s="796"/>
      <c r="B31" s="812"/>
      <c r="C31" s="812"/>
      <c r="D31" s="812"/>
      <c r="E31" s="812"/>
      <c r="F31" s="812"/>
      <c r="G31" s="812"/>
      <c r="H31" s="812"/>
      <c r="I31" s="812"/>
      <c r="J31" s="812"/>
      <c r="K31" s="812"/>
      <c r="L31" s="812"/>
      <c r="M31" s="812"/>
      <c r="N31" s="812"/>
      <c r="O31" s="812"/>
      <c r="P31" s="813"/>
      <c r="Q31" s="813"/>
      <c r="R31" s="813"/>
      <c r="S31" s="813"/>
      <c r="T31" s="813"/>
      <c r="U31" s="813"/>
      <c r="V31" s="813"/>
      <c r="W31" s="813"/>
      <c r="X31" s="813"/>
      <c r="Y31" s="813"/>
      <c r="Z31" s="813"/>
      <c r="AA31" s="813"/>
    </row>
    <row r="32" s="765" customFormat="true" ht="14.25" hidden="false" customHeight="true" outlineLevel="0" collapsed="false">
      <c r="A32" s="796"/>
      <c r="B32" s="812"/>
      <c r="C32" s="812"/>
      <c r="D32" s="812"/>
      <c r="E32" s="812"/>
      <c r="F32" s="812"/>
      <c r="G32" s="812"/>
      <c r="H32" s="812"/>
      <c r="I32" s="812"/>
      <c r="J32" s="812"/>
      <c r="K32" s="812"/>
      <c r="L32" s="812"/>
      <c r="M32" s="812"/>
      <c r="N32" s="812"/>
      <c r="O32" s="812"/>
      <c r="P32" s="813"/>
      <c r="Q32" s="813"/>
      <c r="R32" s="813"/>
      <c r="S32" s="813"/>
      <c r="T32" s="813"/>
      <c r="U32" s="813"/>
      <c r="V32" s="813"/>
      <c r="W32" s="813"/>
      <c r="X32" s="813"/>
      <c r="Y32" s="813"/>
      <c r="Z32" s="813"/>
      <c r="AA32" s="813"/>
    </row>
    <row r="33" s="765" customFormat="true" ht="13.5" hidden="false" customHeight="false" outlineLevel="0" collapsed="false">
      <c r="A33" s="796"/>
      <c r="B33" s="812"/>
      <c r="C33" s="812"/>
      <c r="D33" s="812"/>
      <c r="E33" s="812"/>
      <c r="F33" s="812"/>
      <c r="G33" s="812"/>
      <c r="H33" s="812"/>
      <c r="I33" s="812"/>
      <c r="J33" s="812"/>
      <c r="K33" s="812"/>
      <c r="L33" s="812"/>
      <c r="M33" s="812"/>
      <c r="N33" s="812"/>
      <c r="O33" s="812"/>
      <c r="P33" s="813"/>
      <c r="Q33" s="813"/>
      <c r="R33" s="813"/>
      <c r="S33" s="813"/>
      <c r="T33" s="813"/>
      <c r="U33" s="813"/>
      <c r="V33" s="813"/>
      <c r="W33" s="813"/>
      <c r="X33" s="813"/>
      <c r="Y33" s="813"/>
      <c r="Z33" s="813"/>
      <c r="AA33" s="813"/>
    </row>
    <row r="34" s="765" customFormat="true" ht="13.5" hidden="false" customHeight="true" outlineLevel="0" collapsed="false">
      <c r="A34" s="814" t="s">
        <v>771</v>
      </c>
      <c r="B34" s="815" t="s">
        <v>772</v>
      </c>
      <c r="C34" s="815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6" t="s">
        <v>773</v>
      </c>
      <c r="Q34" s="816"/>
      <c r="R34" s="816"/>
      <c r="S34" s="816"/>
      <c r="T34" s="816"/>
      <c r="U34" s="816"/>
      <c r="V34" s="816"/>
      <c r="W34" s="816"/>
      <c r="X34" s="816"/>
      <c r="Y34" s="816"/>
      <c r="Z34" s="816"/>
      <c r="AA34" s="816"/>
    </row>
    <row r="35" s="765" customFormat="true" ht="13.5" hidden="false" customHeight="true" outlineLevel="0" collapsed="false">
      <c r="A35" s="814"/>
      <c r="B35" s="817"/>
      <c r="C35" s="817"/>
      <c r="D35" s="817"/>
      <c r="E35" s="817"/>
      <c r="F35" s="817"/>
      <c r="G35" s="817"/>
      <c r="H35" s="817"/>
      <c r="I35" s="817"/>
      <c r="J35" s="817"/>
      <c r="K35" s="817"/>
      <c r="L35" s="817"/>
      <c r="M35" s="817"/>
      <c r="N35" s="817"/>
      <c r="O35" s="817"/>
      <c r="P35" s="818"/>
      <c r="Q35" s="818"/>
      <c r="R35" s="818"/>
      <c r="S35" s="818"/>
      <c r="T35" s="818"/>
      <c r="U35" s="818"/>
      <c r="V35" s="818"/>
      <c r="W35" s="818"/>
      <c r="X35" s="818"/>
      <c r="Y35" s="818"/>
      <c r="Z35" s="818"/>
      <c r="AA35" s="818"/>
    </row>
    <row r="36" s="765" customFormat="true" ht="13.5" hidden="false" customHeight="true" outlineLevel="0" collapsed="false">
      <c r="A36" s="814"/>
      <c r="B36" s="817"/>
      <c r="C36" s="817"/>
      <c r="D36" s="817"/>
      <c r="E36" s="817"/>
      <c r="F36" s="817"/>
      <c r="G36" s="817"/>
      <c r="H36" s="817"/>
      <c r="I36" s="817"/>
      <c r="J36" s="817"/>
      <c r="K36" s="817"/>
      <c r="L36" s="817"/>
      <c r="M36" s="817"/>
      <c r="N36" s="817"/>
      <c r="O36" s="817"/>
      <c r="P36" s="818"/>
      <c r="Q36" s="818"/>
      <c r="R36" s="818"/>
      <c r="S36" s="818"/>
      <c r="T36" s="818"/>
      <c r="U36" s="818"/>
      <c r="V36" s="818"/>
      <c r="W36" s="818"/>
      <c r="X36" s="818"/>
      <c r="Y36" s="818"/>
      <c r="Z36" s="818"/>
      <c r="AA36" s="818"/>
    </row>
    <row r="37" s="765" customFormat="true" ht="13.5" hidden="false" customHeight="true" outlineLevel="0" collapsed="false">
      <c r="A37" s="814"/>
      <c r="B37" s="817"/>
      <c r="C37" s="817"/>
      <c r="D37" s="817"/>
      <c r="E37" s="817"/>
      <c r="F37" s="817"/>
      <c r="G37" s="817"/>
      <c r="H37" s="817"/>
      <c r="I37" s="817"/>
      <c r="J37" s="817"/>
      <c r="K37" s="817"/>
      <c r="L37" s="817"/>
      <c r="M37" s="817"/>
      <c r="N37" s="817"/>
      <c r="O37" s="817"/>
      <c r="P37" s="818"/>
      <c r="Q37" s="818"/>
      <c r="R37" s="818"/>
      <c r="S37" s="818"/>
      <c r="T37" s="818"/>
      <c r="U37" s="818"/>
      <c r="V37" s="818"/>
      <c r="W37" s="818"/>
      <c r="X37" s="818"/>
      <c r="Y37" s="818"/>
      <c r="Z37" s="818"/>
      <c r="AA37" s="818"/>
    </row>
    <row r="38" s="765" customFormat="true" ht="13.5" hidden="false" customHeight="true" outlineLevel="0" collapsed="false">
      <c r="A38" s="819" t="s">
        <v>774</v>
      </c>
      <c r="B38" s="797" t="s">
        <v>760</v>
      </c>
      <c r="C38" s="797"/>
      <c r="D38" s="820" t="s">
        <v>761</v>
      </c>
      <c r="E38" s="820"/>
      <c r="F38" s="820"/>
      <c r="G38" s="820"/>
      <c r="H38" s="821" t="s">
        <v>762</v>
      </c>
      <c r="I38" s="821"/>
      <c r="J38" s="821"/>
      <c r="K38" s="821"/>
      <c r="L38" s="822" t="s">
        <v>763</v>
      </c>
      <c r="M38" s="822"/>
      <c r="N38" s="822"/>
      <c r="O38" s="822"/>
      <c r="P38" s="802" t="s">
        <v>764</v>
      </c>
      <c r="Q38" s="802"/>
      <c r="R38" s="802"/>
      <c r="S38" s="802"/>
      <c r="T38" s="802"/>
      <c r="U38" s="802"/>
      <c r="V38" s="802" t="s">
        <v>765</v>
      </c>
      <c r="W38" s="802"/>
      <c r="X38" s="802"/>
      <c r="Y38" s="802"/>
      <c r="Z38" s="802"/>
      <c r="AA38" s="802"/>
    </row>
    <row r="39" s="765" customFormat="true" ht="13.5" hidden="false" customHeight="true" outlineLevel="0" collapsed="false">
      <c r="A39" s="819"/>
      <c r="B39" s="803" t="s">
        <v>775</v>
      </c>
      <c r="C39" s="803"/>
      <c r="D39" s="820"/>
      <c r="E39" s="820"/>
      <c r="F39" s="820"/>
      <c r="G39" s="820"/>
      <c r="H39" s="821"/>
      <c r="I39" s="821"/>
      <c r="J39" s="821"/>
      <c r="K39" s="821"/>
      <c r="L39" s="822"/>
      <c r="M39" s="822"/>
      <c r="N39" s="822"/>
      <c r="O39" s="822"/>
      <c r="P39" s="805" t="s">
        <v>776</v>
      </c>
      <c r="Q39" s="805"/>
      <c r="R39" s="805"/>
      <c r="S39" s="805"/>
      <c r="T39" s="805"/>
      <c r="U39" s="805"/>
      <c r="V39" s="805" t="s">
        <v>768</v>
      </c>
      <c r="W39" s="805"/>
      <c r="X39" s="805"/>
      <c r="Y39" s="805"/>
      <c r="Z39" s="805"/>
      <c r="AA39" s="805"/>
    </row>
    <row r="40" s="765" customFormat="true" ht="16.5" hidden="false" customHeight="true" outlineLevel="0" collapsed="false">
      <c r="A40" s="819"/>
      <c r="B40" s="806" t="n">
        <f aca="false">Y14</f>
        <v>0</v>
      </c>
      <c r="C40" s="806"/>
      <c r="D40" s="823" t="n">
        <f aca="false">様式２・活動実績報告書!B11</f>
        <v>206.619</v>
      </c>
      <c r="E40" s="823"/>
      <c r="F40" s="823"/>
      <c r="G40" s="823"/>
      <c r="H40" s="821"/>
      <c r="I40" s="821"/>
      <c r="J40" s="821"/>
      <c r="K40" s="821"/>
      <c r="L40" s="822"/>
      <c r="M40" s="822"/>
      <c r="N40" s="822"/>
      <c r="O40" s="822"/>
      <c r="P40" s="824" t="n">
        <f aca="false">SUM(P22)</f>
        <v>0</v>
      </c>
      <c r="Q40" s="824"/>
      <c r="R40" s="824"/>
      <c r="S40" s="824"/>
      <c r="T40" s="824"/>
      <c r="U40" s="824"/>
      <c r="V40" s="823" t="n">
        <f aca="false">B40*P40</f>
        <v>0</v>
      </c>
      <c r="W40" s="823"/>
      <c r="X40" s="823"/>
      <c r="Y40" s="823"/>
      <c r="Z40" s="823"/>
      <c r="AA40" s="823"/>
    </row>
    <row r="41" customFormat="false" ht="13.5" hidden="false" customHeight="false" outlineLevel="0" collapsed="false">
      <c r="A41" s="825"/>
    </row>
    <row r="42" customFormat="false" ht="13.5" hidden="false" customHeight="false" outlineLevel="0" collapsed="false">
      <c r="A42" s="826" t="s">
        <v>777</v>
      </c>
      <c r="B42" s="826"/>
      <c r="C42" s="826"/>
      <c r="D42" s="826"/>
      <c r="E42" s="826"/>
      <c r="F42" s="826"/>
      <c r="G42" s="826"/>
    </row>
    <row r="43" s="765" customFormat="true" ht="18.75" hidden="false" customHeight="true" outlineLevel="0" collapsed="false">
      <c r="A43" s="790" t="s">
        <v>778</v>
      </c>
      <c r="B43" s="790"/>
      <c r="C43" s="790"/>
      <c r="D43" s="790"/>
      <c r="E43" s="790"/>
      <c r="F43" s="791"/>
      <c r="G43" s="791"/>
      <c r="H43" s="791"/>
      <c r="I43" s="791"/>
      <c r="J43" s="791"/>
      <c r="K43" s="791"/>
      <c r="L43" s="792"/>
      <c r="M43" s="793" t="s">
        <v>779</v>
      </c>
      <c r="N43" s="791"/>
      <c r="O43" s="791"/>
      <c r="P43" s="791"/>
      <c r="Q43" s="791"/>
      <c r="R43" s="791"/>
      <c r="S43" s="791"/>
      <c r="T43" s="791"/>
      <c r="U43" s="791"/>
      <c r="V43" s="791"/>
      <c r="W43" s="791"/>
      <c r="X43" s="792"/>
      <c r="Y43" s="794"/>
      <c r="Z43" s="794"/>
      <c r="AA43" s="794"/>
    </row>
    <row r="44" customFormat="false" ht="26.25" hidden="false" customHeight="true" outlineLevel="0" collapsed="false">
      <c r="A44" s="795"/>
      <c r="B44" s="795"/>
      <c r="C44" s="795"/>
      <c r="D44" s="795"/>
      <c r="E44" s="795"/>
      <c r="F44" s="795"/>
      <c r="G44" s="795"/>
      <c r="H44" s="795"/>
      <c r="I44" s="795"/>
      <c r="J44" s="795"/>
      <c r="K44" s="795"/>
      <c r="L44" s="795"/>
      <c r="M44" s="795"/>
      <c r="N44" s="795"/>
      <c r="O44" s="795"/>
      <c r="P44" s="795"/>
      <c r="Q44" s="795"/>
      <c r="R44" s="795"/>
      <c r="S44" s="795"/>
      <c r="T44" s="795"/>
      <c r="U44" s="795"/>
      <c r="V44" s="795"/>
      <c r="W44" s="795"/>
      <c r="X44" s="795"/>
      <c r="Y44" s="795"/>
      <c r="Z44" s="795"/>
      <c r="AA44" s="795"/>
    </row>
    <row r="45" customFormat="false" ht="13.5" hidden="false" customHeight="true" outlineLevel="0" collapsed="false">
      <c r="A45" s="795"/>
      <c r="B45" s="795"/>
      <c r="C45" s="795"/>
      <c r="D45" s="795"/>
      <c r="E45" s="795"/>
      <c r="F45" s="795"/>
      <c r="G45" s="795"/>
      <c r="H45" s="795"/>
      <c r="I45" s="795"/>
      <c r="J45" s="795"/>
      <c r="K45" s="795"/>
      <c r="L45" s="795"/>
      <c r="M45" s="795"/>
      <c r="N45" s="795"/>
      <c r="O45" s="795"/>
      <c r="P45" s="795"/>
      <c r="Q45" s="795"/>
      <c r="R45" s="795"/>
      <c r="S45" s="795"/>
      <c r="T45" s="795"/>
      <c r="U45" s="795"/>
      <c r="V45" s="795"/>
      <c r="W45" s="795"/>
      <c r="X45" s="795"/>
      <c r="Y45" s="795"/>
      <c r="Z45" s="795"/>
      <c r="AA45" s="795"/>
    </row>
    <row r="46" customFormat="false" ht="13.5" hidden="false" customHeight="true" outlineLevel="0" collapsed="false">
      <c r="A46" s="795"/>
      <c r="B46" s="795"/>
      <c r="C46" s="795"/>
      <c r="D46" s="795"/>
      <c r="E46" s="795"/>
      <c r="F46" s="795"/>
      <c r="G46" s="795"/>
      <c r="H46" s="795"/>
      <c r="I46" s="795"/>
      <c r="J46" s="795"/>
      <c r="K46" s="795"/>
      <c r="L46" s="795"/>
      <c r="M46" s="795"/>
      <c r="N46" s="795"/>
      <c r="O46" s="795"/>
      <c r="P46" s="795"/>
      <c r="Q46" s="795"/>
      <c r="R46" s="795"/>
      <c r="S46" s="795"/>
      <c r="T46" s="795"/>
      <c r="U46" s="795"/>
      <c r="V46" s="795"/>
      <c r="W46" s="795"/>
      <c r="X46" s="795"/>
      <c r="Y46" s="795"/>
      <c r="Z46" s="795"/>
      <c r="AA46" s="795"/>
    </row>
    <row r="47" customFormat="false" ht="13.5" hidden="false" customHeight="true" outlineLevel="0" collapsed="false">
      <c r="A47" s="795"/>
      <c r="B47" s="795"/>
      <c r="C47" s="795"/>
      <c r="D47" s="795"/>
      <c r="E47" s="795"/>
      <c r="F47" s="795"/>
      <c r="G47" s="795"/>
      <c r="H47" s="795"/>
      <c r="I47" s="795"/>
      <c r="J47" s="795"/>
      <c r="K47" s="795"/>
      <c r="L47" s="795"/>
      <c r="M47" s="795"/>
      <c r="N47" s="795"/>
      <c r="O47" s="795"/>
      <c r="P47" s="795"/>
      <c r="Q47" s="795"/>
      <c r="R47" s="795"/>
      <c r="S47" s="795"/>
      <c r="T47" s="795"/>
      <c r="U47" s="795"/>
      <c r="V47" s="795"/>
      <c r="W47" s="795"/>
      <c r="X47" s="795"/>
      <c r="Y47" s="795"/>
      <c r="Z47" s="795"/>
      <c r="AA47" s="795"/>
    </row>
    <row r="48" customFormat="false" ht="14.25" hidden="false" customHeight="true" outlineLevel="0" collapsed="false">
      <c r="A48" s="795"/>
      <c r="B48" s="795"/>
      <c r="C48" s="795"/>
      <c r="D48" s="795"/>
      <c r="E48" s="795"/>
      <c r="F48" s="795"/>
      <c r="G48" s="795"/>
      <c r="H48" s="795"/>
      <c r="I48" s="795"/>
      <c r="J48" s="795"/>
      <c r="K48" s="795"/>
      <c r="L48" s="795"/>
      <c r="M48" s="795"/>
      <c r="N48" s="795"/>
      <c r="O48" s="795"/>
      <c r="P48" s="795"/>
      <c r="Q48" s="795"/>
      <c r="R48" s="795"/>
      <c r="S48" s="795"/>
      <c r="T48" s="795"/>
      <c r="U48" s="795"/>
      <c r="V48" s="795"/>
      <c r="W48" s="795"/>
      <c r="X48" s="795"/>
      <c r="Y48" s="795"/>
      <c r="Z48" s="795"/>
      <c r="AA48" s="795"/>
    </row>
    <row r="49" customFormat="false" ht="13.5" hidden="false" customHeight="true" outlineLevel="0" collapsed="false">
      <c r="A49" s="827" t="s">
        <v>759</v>
      </c>
      <c r="B49" s="797" t="s">
        <v>760</v>
      </c>
      <c r="C49" s="797"/>
      <c r="D49" s="798" t="s">
        <v>761</v>
      </c>
      <c r="E49" s="798"/>
      <c r="F49" s="798"/>
      <c r="G49" s="798"/>
      <c r="H49" s="799" t="s">
        <v>762</v>
      </c>
      <c r="I49" s="799"/>
      <c r="J49" s="799"/>
      <c r="K49" s="799"/>
      <c r="L49" s="800" t="s">
        <v>763</v>
      </c>
      <c r="M49" s="800"/>
      <c r="N49" s="800"/>
      <c r="O49" s="800"/>
      <c r="P49" s="828" t="s">
        <v>764</v>
      </c>
      <c r="Q49" s="828"/>
      <c r="R49" s="828"/>
      <c r="S49" s="828"/>
      <c r="T49" s="828"/>
      <c r="U49" s="828"/>
      <c r="V49" s="802" t="s">
        <v>765</v>
      </c>
      <c r="W49" s="802"/>
      <c r="X49" s="802"/>
      <c r="Y49" s="802"/>
      <c r="Z49" s="802"/>
      <c r="AA49" s="802"/>
    </row>
    <row r="50" customFormat="false" ht="13.5" hidden="false" customHeight="true" outlineLevel="0" collapsed="false">
      <c r="A50" s="827"/>
      <c r="B50" s="803" t="s">
        <v>766</v>
      </c>
      <c r="C50" s="803"/>
      <c r="D50" s="798"/>
      <c r="E50" s="798"/>
      <c r="F50" s="798"/>
      <c r="G50" s="798"/>
      <c r="H50" s="799"/>
      <c r="I50" s="799"/>
      <c r="J50" s="799"/>
      <c r="K50" s="799"/>
      <c r="L50" s="800"/>
      <c r="M50" s="800"/>
      <c r="N50" s="800"/>
      <c r="O50" s="800"/>
      <c r="P50" s="829" t="s">
        <v>767</v>
      </c>
      <c r="Q50" s="829"/>
      <c r="R50" s="829"/>
      <c r="S50" s="829"/>
      <c r="T50" s="829"/>
      <c r="U50" s="829"/>
      <c r="V50" s="805" t="s">
        <v>768</v>
      </c>
      <c r="W50" s="805"/>
      <c r="X50" s="805"/>
      <c r="Y50" s="805"/>
      <c r="Z50" s="805"/>
      <c r="AA50" s="805"/>
    </row>
    <row r="51" customFormat="false" ht="13.5" hidden="false" customHeight="true" outlineLevel="0" collapsed="false">
      <c r="A51" s="827"/>
      <c r="B51" s="806" t="n">
        <f aca="false">Y43</f>
        <v>0</v>
      </c>
      <c r="C51" s="806"/>
      <c r="D51" s="807"/>
      <c r="E51" s="807"/>
      <c r="F51" s="807"/>
      <c r="G51" s="807"/>
      <c r="H51" s="799"/>
      <c r="I51" s="799"/>
      <c r="J51" s="799"/>
      <c r="K51" s="799"/>
      <c r="L51" s="800"/>
      <c r="M51" s="800"/>
      <c r="N51" s="800"/>
      <c r="O51" s="800"/>
      <c r="P51" s="808"/>
      <c r="Q51" s="808"/>
      <c r="R51" s="808"/>
      <c r="S51" s="808"/>
      <c r="T51" s="808"/>
      <c r="U51" s="808"/>
      <c r="V51" s="809" t="n">
        <f aca="false">B51*P51</f>
        <v>0</v>
      </c>
      <c r="W51" s="809"/>
      <c r="X51" s="809"/>
      <c r="Y51" s="809"/>
      <c r="Z51" s="809"/>
      <c r="AA51" s="809"/>
    </row>
    <row r="52" customFormat="false" ht="12.75" hidden="false" customHeight="true" outlineLevel="0" collapsed="false">
      <c r="A52" s="827"/>
      <c r="B52" s="810" t="s">
        <v>769</v>
      </c>
      <c r="C52" s="810"/>
      <c r="D52" s="810"/>
      <c r="E52" s="810"/>
      <c r="F52" s="810"/>
      <c r="G52" s="810"/>
      <c r="H52" s="810"/>
      <c r="I52" s="810"/>
      <c r="J52" s="810"/>
      <c r="K52" s="810"/>
      <c r="L52" s="810"/>
      <c r="M52" s="810"/>
      <c r="N52" s="810"/>
      <c r="O52" s="810"/>
      <c r="P52" s="811" t="s">
        <v>770</v>
      </c>
      <c r="Q52" s="811"/>
      <c r="R52" s="811"/>
      <c r="S52" s="811"/>
      <c r="T52" s="811"/>
      <c r="U52" s="811"/>
      <c r="V52" s="811"/>
      <c r="W52" s="811"/>
      <c r="X52" s="811"/>
      <c r="Y52" s="811"/>
      <c r="Z52" s="811"/>
      <c r="AA52" s="811"/>
    </row>
    <row r="53" customFormat="false" ht="18.75" hidden="false" customHeight="true" outlineLevel="0" collapsed="false">
      <c r="A53" s="827"/>
      <c r="B53" s="830"/>
      <c r="C53" s="830"/>
      <c r="D53" s="830"/>
      <c r="E53" s="830"/>
      <c r="F53" s="830"/>
      <c r="G53" s="830"/>
      <c r="H53" s="830"/>
      <c r="I53" s="830"/>
      <c r="J53" s="830"/>
      <c r="K53" s="830"/>
      <c r="L53" s="830"/>
      <c r="M53" s="830"/>
      <c r="N53" s="830"/>
      <c r="O53" s="830"/>
      <c r="P53" s="831"/>
      <c r="Q53" s="831"/>
      <c r="R53" s="831"/>
      <c r="S53" s="831"/>
      <c r="T53" s="831"/>
      <c r="U53" s="831"/>
      <c r="V53" s="831"/>
      <c r="W53" s="831"/>
      <c r="X53" s="831"/>
      <c r="Y53" s="831"/>
      <c r="Z53" s="831"/>
      <c r="AA53" s="831"/>
    </row>
    <row r="54" s="765" customFormat="true" ht="18.75" hidden="false" customHeight="true" outlineLevel="0" collapsed="false">
      <c r="A54" s="827"/>
      <c r="B54" s="830"/>
      <c r="C54" s="830"/>
      <c r="D54" s="830"/>
      <c r="E54" s="830"/>
      <c r="F54" s="830"/>
      <c r="G54" s="830"/>
      <c r="H54" s="830"/>
      <c r="I54" s="830"/>
      <c r="J54" s="830"/>
      <c r="K54" s="830"/>
      <c r="L54" s="830"/>
      <c r="M54" s="830"/>
      <c r="N54" s="830"/>
      <c r="O54" s="830"/>
      <c r="P54" s="831"/>
      <c r="Q54" s="831"/>
      <c r="R54" s="831"/>
      <c r="S54" s="831"/>
      <c r="T54" s="831"/>
      <c r="U54" s="831"/>
      <c r="V54" s="831"/>
      <c r="W54" s="831"/>
      <c r="X54" s="831"/>
      <c r="Y54" s="831"/>
      <c r="Z54" s="831"/>
      <c r="AA54" s="831"/>
    </row>
    <row r="55" s="765" customFormat="true" ht="18.75" hidden="false" customHeight="true" outlineLevel="0" collapsed="false">
      <c r="A55" s="827"/>
      <c r="B55" s="830"/>
      <c r="C55" s="830"/>
      <c r="D55" s="830"/>
      <c r="E55" s="830"/>
      <c r="F55" s="830"/>
      <c r="G55" s="830"/>
      <c r="H55" s="830"/>
      <c r="I55" s="830"/>
      <c r="J55" s="830"/>
      <c r="K55" s="830"/>
      <c r="L55" s="830"/>
      <c r="M55" s="830"/>
      <c r="N55" s="830"/>
      <c r="O55" s="830"/>
      <c r="P55" s="831"/>
      <c r="Q55" s="831"/>
      <c r="R55" s="831"/>
      <c r="S55" s="831"/>
      <c r="T55" s="831"/>
      <c r="U55" s="831"/>
      <c r="V55" s="831"/>
      <c r="W55" s="831"/>
      <c r="X55" s="831"/>
      <c r="Y55" s="831"/>
      <c r="Z55" s="831"/>
      <c r="AA55" s="831"/>
    </row>
    <row r="56" s="765" customFormat="true" ht="18.75" hidden="false" customHeight="true" outlineLevel="0" collapsed="false">
      <c r="A56" s="827"/>
      <c r="B56" s="830"/>
      <c r="C56" s="830"/>
      <c r="D56" s="830"/>
      <c r="E56" s="830"/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831"/>
      <c r="Q56" s="831"/>
      <c r="R56" s="831"/>
      <c r="S56" s="831"/>
      <c r="T56" s="831"/>
      <c r="U56" s="831"/>
      <c r="V56" s="831"/>
      <c r="W56" s="831"/>
      <c r="X56" s="831"/>
      <c r="Y56" s="831"/>
      <c r="Z56" s="831"/>
      <c r="AA56" s="831"/>
    </row>
    <row r="57" s="765" customFormat="true" ht="18.75" hidden="false" customHeight="true" outlineLevel="0" collapsed="false">
      <c r="A57" s="827"/>
      <c r="B57" s="830"/>
      <c r="C57" s="830"/>
      <c r="D57" s="830"/>
      <c r="E57" s="830"/>
      <c r="F57" s="830"/>
      <c r="G57" s="830"/>
      <c r="H57" s="830"/>
      <c r="I57" s="830"/>
      <c r="J57" s="830"/>
      <c r="K57" s="830"/>
      <c r="L57" s="830"/>
      <c r="M57" s="830"/>
      <c r="N57" s="830"/>
      <c r="O57" s="830"/>
      <c r="P57" s="831"/>
      <c r="Q57" s="831"/>
      <c r="R57" s="831"/>
      <c r="S57" s="831"/>
      <c r="T57" s="831"/>
      <c r="U57" s="831"/>
      <c r="V57" s="831"/>
      <c r="W57" s="831"/>
      <c r="X57" s="831"/>
      <c r="Y57" s="831"/>
      <c r="Z57" s="831"/>
      <c r="AA57" s="831"/>
    </row>
    <row r="58" s="765" customFormat="true" ht="18.75" hidden="false" customHeight="true" outlineLevel="0" collapsed="false">
      <c r="A58" s="827"/>
      <c r="B58" s="830"/>
      <c r="C58" s="830"/>
      <c r="D58" s="830"/>
      <c r="E58" s="830"/>
      <c r="F58" s="830"/>
      <c r="G58" s="830"/>
      <c r="H58" s="830"/>
      <c r="I58" s="830"/>
      <c r="J58" s="830"/>
      <c r="K58" s="830"/>
      <c r="L58" s="830"/>
      <c r="M58" s="830"/>
      <c r="N58" s="830"/>
      <c r="O58" s="830"/>
      <c r="P58" s="831"/>
      <c r="Q58" s="831"/>
      <c r="R58" s="831"/>
      <c r="S58" s="831"/>
      <c r="T58" s="831"/>
      <c r="U58" s="831"/>
      <c r="V58" s="831"/>
      <c r="W58" s="831"/>
      <c r="X58" s="831"/>
      <c r="Y58" s="831"/>
      <c r="Z58" s="831"/>
      <c r="AA58" s="831"/>
    </row>
    <row r="59" s="765" customFormat="true" ht="18.75" hidden="false" customHeight="true" outlineLevel="0" collapsed="false">
      <c r="A59" s="827"/>
      <c r="B59" s="830"/>
      <c r="C59" s="830"/>
      <c r="D59" s="830"/>
      <c r="E59" s="830"/>
      <c r="F59" s="830"/>
      <c r="G59" s="830"/>
      <c r="H59" s="830"/>
      <c r="I59" s="830"/>
      <c r="J59" s="830"/>
      <c r="K59" s="830"/>
      <c r="L59" s="830"/>
      <c r="M59" s="830"/>
      <c r="N59" s="830"/>
      <c r="O59" s="830"/>
      <c r="P59" s="831"/>
      <c r="Q59" s="831"/>
      <c r="R59" s="831"/>
      <c r="S59" s="831"/>
      <c r="T59" s="831"/>
      <c r="U59" s="831"/>
      <c r="V59" s="831"/>
      <c r="W59" s="831"/>
      <c r="X59" s="831"/>
      <c r="Y59" s="831"/>
      <c r="Z59" s="831"/>
      <c r="AA59" s="831"/>
    </row>
    <row r="60" customFormat="false" ht="13.5" hidden="false" customHeight="true" outlineLevel="0" collapsed="false">
      <c r="A60" s="814" t="s">
        <v>771</v>
      </c>
      <c r="B60" s="815" t="s">
        <v>772</v>
      </c>
      <c r="C60" s="815"/>
      <c r="D60" s="815"/>
      <c r="E60" s="815"/>
      <c r="F60" s="815"/>
      <c r="G60" s="815"/>
      <c r="H60" s="815"/>
      <c r="I60" s="815"/>
      <c r="J60" s="815"/>
      <c r="K60" s="815"/>
      <c r="L60" s="815"/>
      <c r="M60" s="815"/>
      <c r="N60" s="815"/>
      <c r="O60" s="815"/>
      <c r="P60" s="816" t="s">
        <v>773</v>
      </c>
      <c r="Q60" s="816"/>
      <c r="R60" s="816"/>
      <c r="S60" s="816"/>
      <c r="T60" s="816"/>
      <c r="U60" s="816"/>
      <c r="V60" s="816"/>
      <c r="W60" s="816"/>
      <c r="X60" s="816"/>
      <c r="Y60" s="816"/>
      <c r="Z60" s="816"/>
      <c r="AA60" s="816"/>
    </row>
    <row r="61" customFormat="false" ht="18" hidden="false" customHeight="true" outlineLevel="0" collapsed="false">
      <c r="A61" s="814"/>
      <c r="B61" s="817"/>
      <c r="C61" s="817"/>
      <c r="D61" s="817"/>
      <c r="E61" s="817"/>
      <c r="F61" s="817"/>
      <c r="G61" s="817"/>
      <c r="H61" s="817"/>
      <c r="I61" s="817"/>
      <c r="J61" s="817"/>
      <c r="K61" s="817"/>
      <c r="L61" s="817"/>
      <c r="M61" s="817"/>
      <c r="N61" s="817"/>
      <c r="O61" s="817"/>
      <c r="P61" s="818"/>
      <c r="Q61" s="818"/>
      <c r="R61" s="818"/>
      <c r="S61" s="818"/>
      <c r="T61" s="818"/>
      <c r="U61" s="818"/>
      <c r="V61" s="818"/>
      <c r="W61" s="818"/>
      <c r="X61" s="818"/>
      <c r="Y61" s="818"/>
      <c r="Z61" s="818"/>
      <c r="AA61" s="818"/>
    </row>
    <row r="62" customFormat="false" ht="18" hidden="false" customHeight="true" outlineLevel="0" collapsed="false">
      <c r="A62" s="814"/>
      <c r="B62" s="817"/>
      <c r="C62" s="817"/>
      <c r="D62" s="817"/>
      <c r="E62" s="817"/>
      <c r="F62" s="817"/>
      <c r="G62" s="817"/>
      <c r="H62" s="817"/>
      <c r="I62" s="817"/>
      <c r="J62" s="817"/>
      <c r="K62" s="817"/>
      <c r="L62" s="817"/>
      <c r="M62" s="817"/>
      <c r="N62" s="817"/>
      <c r="O62" s="817"/>
      <c r="P62" s="818"/>
      <c r="Q62" s="818"/>
      <c r="R62" s="818"/>
      <c r="S62" s="818"/>
      <c r="T62" s="818"/>
      <c r="U62" s="818"/>
      <c r="V62" s="818"/>
      <c r="W62" s="818"/>
      <c r="X62" s="818"/>
      <c r="Y62" s="818"/>
      <c r="Z62" s="818"/>
      <c r="AA62" s="818"/>
    </row>
    <row r="63" customFormat="false" ht="18" hidden="false" customHeight="true" outlineLevel="0" collapsed="false">
      <c r="A63" s="814"/>
      <c r="B63" s="817"/>
      <c r="C63" s="817"/>
      <c r="D63" s="817"/>
      <c r="E63" s="817"/>
      <c r="F63" s="817"/>
      <c r="G63" s="817"/>
      <c r="H63" s="817"/>
      <c r="I63" s="817"/>
      <c r="J63" s="817"/>
      <c r="K63" s="817"/>
      <c r="L63" s="817"/>
      <c r="M63" s="817"/>
      <c r="N63" s="817"/>
      <c r="O63" s="817"/>
      <c r="P63" s="818"/>
      <c r="Q63" s="818"/>
      <c r="R63" s="818"/>
      <c r="S63" s="818"/>
      <c r="T63" s="818"/>
      <c r="U63" s="818"/>
      <c r="V63" s="818"/>
      <c r="W63" s="818"/>
      <c r="X63" s="818"/>
      <c r="Y63" s="818"/>
      <c r="Z63" s="818"/>
      <c r="AA63" s="818"/>
    </row>
    <row r="64" customFormat="false" ht="13.5" hidden="false" customHeight="true" outlineLevel="0" collapsed="false">
      <c r="A64" s="819" t="s">
        <v>774</v>
      </c>
      <c r="B64" s="797" t="s">
        <v>760</v>
      </c>
      <c r="C64" s="797"/>
      <c r="D64" s="820" t="s">
        <v>761</v>
      </c>
      <c r="E64" s="820"/>
      <c r="F64" s="820"/>
      <c r="G64" s="820"/>
      <c r="H64" s="821" t="s">
        <v>762</v>
      </c>
      <c r="I64" s="821"/>
      <c r="J64" s="821"/>
      <c r="K64" s="821"/>
      <c r="L64" s="822" t="s">
        <v>763</v>
      </c>
      <c r="M64" s="822"/>
      <c r="N64" s="822"/>
      <c r="O64" s="822"/>
      <c r="P64" s="832" t="s">
        <v>764</v>
      </c>
      <c r="Q64" s="832"/>
      <c r="R64" s="832"/>
      <c r="S64" s="832"/>
      <c r="T64" s="832"/>
      <c r="U64" s="832"/>
      <c r="V64" s="802" t="s">
        <v>765</v>
      </c>
      <c r="W64" s="802"/>
      <c r="X64" s="802"/>
      <c r="Y64" s="802"/>
      <c r="Z64" s="802"/>
      <c r="AA64" s="802"/>
    </row>
    <row r="65" customFormat="false" ht="26.25" hidden="false" customHeight="true" outlineLevel="0" collapsed="false">
      <c r="A65" s="819"/>
      <c r="B65" s="803" t="s">
        <v>775</v>
      </c>
      <c r="C65" s="803"/>
      <c r="D65" s="820"/>
      <c r="E65" s="820"/>
      <c r="F65" s="820"/>
      <c r="G65" s="820"/>
      <c r="H65" s="821"/>
      <c r="I65" s="821"/>
      <c r="J65" s="821"/>
      <c r="K65" s="821"/>
      <c r="L65" s="822"/>
      <c r="M65" s="822"/>
      <c r="N65" s="822"/>
      <c r="O65" s="822"/>
      <c r="P65" s="833" t="s">
        <v>776</v>
      </c>
      <c r="Q65" s="833"/>
      <c r="R65" s="833"/>
      <c r="S65" s="833"/>
      <c r="T65" s="833"/>
      <c r="U65" s="833"/>
      <c r="V65" s="805" t="s">
        <v>768</v>
      </c>
      <c r="W65" s="805"/>
      <c r="X65" s="805"/>
      <c r="Y65" s="805"/>
      <c r="Z65" s="805"/>
      <c r="AA65" s="805"/>
    </row>
    <row r="66" customFormat="false" ht="13.5" hidden="false" customHeight="true" outlineLevel="0" collapsed="false">
      <c r="A66" s="819"/>
      <c r="B66" s="806" t="n">
        <f aca="false">Y43</f>
        <v>0</v>
      </c>
      <c r="C66" s="806"/>
      <c r="D66" s="823" t="n">
        <f aca="false">様式２・活動実績報告書!M11</f>
        <v>0</v>
      </c>
      <c r="E66" s="823"/>
      <c r="F66" s="823"/>
      <c r="G66" s="823"/>
      <c r="H66" s="821"/>
      <c r="I66" s="821"/>
      <c r="J66" s="821"/>
      <c r="K66" s="821"/>
      <c r="L66" s="822"/>
      <c r="M66" s="822"/>
      <c r="N66" s="822"/>
      <c r="O66" s="822"/>
      <c r="P66" s="834" t="n">
        <f aca="false">SUM(P51)</f>
        <v>0</v>
      </c>
      <c r="Q66" s="834"/>
      <c r="R66" s="834"/>
      <c r="S66" s="834"/>
      <c r="T66" s="834"/>
      <c r="U66" s="834"/>
      <c r="V66" s="823" t="n">
        <f aca="false">B66*P66</f>
        <v>0</v>
      </c>
      <c r="W66" s="823"/>
      <c r="X66" s="823"/>
      <c r="Y66" s="823"/>
      <c r="Z66" s="823"/>
      <c r="AA66" s="823"/>
    </row>
    <row r="68" customFormat="false" ht="13.5" hidden="false" customHeight="false" outlineLevel="0" collapsed="false">
      <c r="A68" s="835" t="s">
        <v>780</v>
      </c>
      <c r="B68" s="835"/>
      <c r="C68" s="835"/>
      <c r="D68" s="835"/>
      <c r="E68" s="835"/>
      <c r="F68" s="835"/>
      <c r="G68" s="835"/>
      <c r="H68" s="835"/>
      <c r="I68" s="835"/>
      <c r="J68" s="835"/>
      <c r="K68" s="835"/>
      <c r="L68" s="835"/>
      <c r="M68" s="835"/>
      <c r="N68" s="835"/>
      <c r="O68" s="835"/>
      <c r="P68" s="835"/>
      <c r="Q68" s="835"/>
      <c r="R68" s="835"/>
      <c r="S68" s="835"/>
      <c r="T68" s="835"/>
      <c r="U68" s="835"/>
      <c r="V68" s="835"/>
      <c r="W68" s="835"/>
      <c r="X68" s="835"/>
      <c r="Y68" s="835"/>
      <c r="Z68" s="835"/>
      <c r="AA68" s="835"/>
    </row>
    <row r="69" s="765" customFormat="true" ht="18.75" hidden="false" customHeight="true" outlineLevel="0" collapsed="false">
      <c r="A69" s="836" t="s">
        <v>781</v>
      </c>
      <c r="B69" s="791"/>
      <c r="C69" s="791"/>
      <c r="D69" s="791"/>
      <c r="E69" s="791"/>
      <c r="F69" s="791"/>
      <c r="G69" s="791"/>
      <c r="H69" s="791"/>
      <c r="I69" s="791"/>
      <c r="J69" s="791"/>
      <c r="K69" s="791"/>
      <c r="L69" s="792"/>
      <c r="M69" s="793" t="s">
        <v>782</v>
      </c>
      <c r="N69" s="791"/>
      <c r="O69" s="791"/>
      <c r="P69" s="791"/>
      <c r="Q69" s="791"/>
      <c r="R69" s="791"/>
      <c r="S69" s="791"/>
      <c r="T69" s="791"/>
      <c r="U69" s="791"/>
      <c r="V69" s="791"/>
      <c r="W69" s="791"/>
      <c r="X69" s="792"/>
      <c r="Y69" s="794"/>
      <c r="Z69" s="794"/>
      <c r="AA69" s="794"/>
    </row>
    <row r="70" s="765" customFormat="true" ht="15.75" hidden="fals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  <c r="X70" s="837"/>
      <c r="Y70" s="837"/>
      <c r="Z70" s="837"/>
      <c r="AA70" s="837"/>
    </row>
    <row r="71" s="765" customFormat="true" ht="15.75" hidden="fals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  <c r="X71" s="837"/>
      <c r="Y71" s="837"/>
      <c r="Z71" s="837"/>
      <c r="AA71" s="837"/>
    </row>
    <row r="72" s="765" customFormat="true" ht="15.75" hidden="false" customHeight="true" outlineLevel="0" collapsed="false">
      <c r="A72" s="837"/>
      <c r="B72" s="837"/>
      <c r="C72" s="837"/>
      <c r="D72" s="837"/>
      <c r="E72" s="837"/>
      <c r="F72" s="837"/>
      <c r="G72" s="837"/>
      <c r="H72" s="837"/>
      <c r="I72" s="837"/>
      <c r="J72" s="837"/>
      <c r="K72" s="837"/>
      <c r="L72" s="837"/>
      <c r="M72" s="837"/>
      <c r="N72" s="837"/>
      <c r="O72" s="837"/>
      <c r="P72" s="837"/>
      <c r="Q72" s="837"/>
      <c r="R72" s="837"/>
      <c r="S72" s="837"/>
      <c r="T72" s="837"/>
      <c r="U72" s="837"/>
      <c r="V72" s="837"/>
      <c r="W72" s="837"/>
      <c r="X72" s="837"/>
      <c r="Y72" s="837"/>
      <c r="Z72" s="837"/>
      <c r="AA72" s="837"/>
    </row>
    <row r="73" s="765" customFormat="true" ht="15.75" hidden="false" customHeight="true" outlineLevel="0" collapsed="false">
      <c r="A73" s="837"/>
      <c r="B73" s="837"/>
      <c r="C73" s="837"/>
      <c r="D73" s="837"/>
      <c r="E73" s="837"/>
      <c r="F73" s="837"/>
      <c r="G73" s="837"/>
      <c r="H73" s="837"/>
      <c r="I73" s="837"/>
      <c r="J73" s="837"/>
      <c r="K73" s="837"/>
      <c r="L73" s="837"/>
      <c r="M73" s="837"/>
      <c r="N73" s="837"/>
      <c r="O73" s="837"/>
      <c r="P73" s="837"/>
      <c r="Q73" s="837"/>
      <c r="R73" s="837"/>
      <c r="S73" s="837"/>
      <c r="T73" s="837"/>
      <c r="U73" s="837"/>
      <c r="V73" s="837"/>
      <c r="W73" s="837"/>
      <c r="X73" s="837"/>
      <c r="Y73" s="837"/>
      <c r="Z73" s="837"/>
      <c r="AA73" s="837"/>
    </row>
    <row r="74" s="765" customFormat="true" ht="15.75" hidden="false" customHeight="true" outlineLevel="0" collapsed="false">
      <c r="A74" s="837"/>
      <c r="B74" s="837"/>
      <c r="C74" s="837"/>
      <c r="D74" s="837"/>
      <c r="E74" s="837"/>
      <c r="F74" s="837"/>
      <c r="G74" s="837"/>
      <c r="H74" s="837"/>
      <c r="I74" s="837"/>
      <c r="J74" s="837"/>
      <c r="K74" s="837"/>
      <c r="L74" s="837"/>
      <c r="M74" s="837"/>
      <c r="N74" s="837"/>
      <c r="O74" s="837"/>
      <c r="P74" s="837"/>
      <c r="Q74" s="837"/>
      <c r="R74" s="837"/>
      <c r="S74" s="837"/>
      <c r="T74" s="837"/>
      <c r="U74" s="837"/>
      <c r="V74" s="837"/>
      <c r="W74" s="837"/>
      <c r="X74" s="837"/>
      <c r="Y74" s="837"/>
      <c r="Z74" s="837"/>
      <c r="AA74" s="837"/>
    </row>
    <row r="75" customFormat="false" ht="13.5" hidden="false" customHeight="true" outlineLevel="0" collapsed="false">
      <c r="A75" s="827" t="s">
        <v>759</v>
      </c>
      <c r="B75" s="797" t="s">
        <v>760</v>
      </c>
      <c r="C75" s="797"/>
      <c r="D75" s="798" t="s">
        <v>761</v>
      </c>
      <c r="E75" s="798"/>
      <c r="F75" s="798"/>
      <c r="G75" s="798"/>
      <c r="H75" s="799" t="s">
        <v>762</v>
      </c>
      <c r="I75" s="799"/>
      <c r="J75" s="799"/>
      <c r="K75" s="799"/>
      <c r="L75" s="800" t="s">
        <v>763</v>
      </c>
      <c r="M75" s="800"/>
      <c r="N75" s="800"/>
      <c r="O75" s="800"/>
      <c r="P75" s="828" t="s">
        <v>764</v>
      </c>
      <c r="Q75" s="828"/>
      <c r="R75" s="828"/>
      <c r="S75" s="828"/>
      <c r="T75" s="828"/>
      <c r="U75" s="828"/>
      <c r="V75" s="802" t="s">
        <v>765</v>
      </c>
      <c r="W75" s="802"/>
      <c r="X75" s="802"/>
      <c r="Y75" s="802"/>
      <c r="Z75" s="802"/>
      <c r="AA75" s="802"/>
    </row>
    <row r="76" customFormat="false" ht="13.5" hidden="false" customHeight="true" outlineLevel="0" collapsed="false">
      <c r="A76" s="827"/>
      <c r="B76" s="803" t="s">
        <v>766</v>
      </c>
      <c r="C76" s="803"/>
      <c r="D76" s="798"/>
      <c r="E76" s="798"/>
      <c r="F76" s="798"/>
      <c r="G76" s="798"/>
      <c r="H76" s="799"/>
      <c r="I76" s="799"/>
      <c r="J76" s="799"/>
      <c r="K76" s="799"/>
      <c r="L76" s="800"/>
      <c r="M76" s="800"/>
      <c r="N76" s="800"/>
      <c r="O76" s="800"/>
      <c r="P76" s="829" t="s">
        <v>767</v>
      </c>
      <c r="Q76" s="829"/>
      <c r="R76" s="829"/>
      <c r="S76" s="829"/>
      <c r="T76" s="829"/>
      <c r="U76" s="829"/>
      <c r="V76" s="805" t="s">
        <v>768</v>
      </c>
      <c r="W76" s="805"/>
      <c r="X76" s="805"/>
      <c r="Y76" s="805"/>
      <c r="Z76" s="805"/>
      <c r="AA76" s="805"/>
    </row>
    <row r="77" customFormat="false" ht="16.5" hidden="false" customHeight="true" outlineLevel="0" collapsed="false">
      <c r="A77" s="827"/>
      <c r="B77" s="806" t="n">
        <f aca="false">Y69</f>
        <v>0</v>
      </c>
      <c r="C77" s="806"/>
      <c r="D77" s="807"/>
      <c r="E77" s="807"/>
      <c r="F77" s="807"/>
      <c r="G77" s="807"/>
      <c r="H77" s="799"/>
      <c r="I77" s="799"/>
      <c r="J77" s="799"/>
      <c r="K77" s="799"/>
      <c r="L77" s="800"/>
      <c r="M77" s="800"/>
      <c r="N77" s="800"/>
      <c r="O77" s="800"/>
      <c r="P77" s="808"/>
      <c r="Q77" s="808"/>
      <c r="R77" s="808"/>
      <c r="S77" s="808"/>
      <c r="T77" s="808"/>
      <c r="U77" s="808"/>
      <c r="V77" s="809" t="n">
        <f aca="false">B77*P77</f>
        <v>0</v>
      </c>
      <c r="W77" s="809"/>
      <c r="X77" s="809"/>
      <c r="Y77" s="809"/>
      <c r="Z77" s="809"/>
      <c r="AA77" s="809"/>
    </row>
    <row r="78" customFormat="false" ht="12.75" hidden="false" customHeight="true" outlineLevel="0" collapsed="false">
      <c r="A78" s="827"/>
      <c r="B78" s="810" t="s">
        <v>769</v>
      </c>
      <c r="C78" s="810"/>
      <c r="D78" s="810"/>
      <c r="E78" s="810"/>
      <c r="F78" s="810"/>
      <c r="G78" s="810"/>
      <c r="H78" s="810"/>
      <c r="I78" s="810"/>
      <c r="J78" s="810"/>
      <c r="K78" s="810"/>
      <c r="L78" s="810"/>
      <c r="M78" s="810"/>
      <c r="N78" s="810"/>
      <c r="O78" s="810"/>
      <c r="P78" s="811" t="s">
        <v>770</v>
      </c>
      <c r="Q78" s="811"/>
      <c r="R78" s="811"/>
      <c r="S78" s="811"/>
      <c r="T78" s="811"/>
      <c r="U78" s="811"/>
      <c r="V78" s="811"/>
      <c r="W78" s="811"/>
      <c r="X78" s="811"/>
      <c r="Y78" s="811"/>
      <c r="Z78" s="811"/>
      <c r="AA78" s="811"/>
    </row>
    <row r="79" customFormat="false" ht="18.75" hidden="false" customHeight="true" outlineLevel="0" collapsed="false">
      <c r="A79" s="827"/>
      <c r="B79" s="838"/>
      <c r="C79" s="838"/>
      <c r="D79" s="838"/>
      <c r="E79" s="838"/>
      <c r="F79" s="838"/>
      <c r="G79" s="838"/>
      <c r="H79" s="838"/>
      <c r="I79" s="838"/>
      <c r="J79" s="838"/>
      <c r="K79" s="838"/>
      <c r="L79" s="838"/>
      <c r="M79" s="838"/>
      <c r="N79" s="838"/>
      <c r="O79" s="838"/>
      <c r="P79" s="839"/>
      <c r="Q79" s="839"/>
      <c r="R79" s="839"/>
      <c r="S79" s="839"/>
      <c r="T79" s="839"/>
      <c r="U79" s="839"/>
      <c r="V79" s="839"/>
      <c r="W79" s="839"/>
      <c r="X79" s="839"/>
      <c r="Y79" s="839"/>
      <c r="Z79" s="839"/>
      <c r="AA79" s="839"/>
    </row>
    <row r="80" s="765" customFormat="true" ht="18.75" hidden="false" customHeight="true" outlineLevel="0" collapsed="false">
      <c r="A80" s="827"/>
      <c r="B80" s="838"/>
      <c r="C80" s="838"/>
      <c r="D80" s="838"/>
      <c r="E80" s="838"/>
      <c r="F80" s="838"/>
      <c r="G80" s="838"/>
      <c r="H80" s="838"/>
      <c r="I80" s="838"/>
      <c r="J80" s="838"/>
      <c r="K80" s="838"/>
      <c r="L80" s="838"/>
      <c r="M80" s="838"/>
      <c r="N80" s="838"/>
      <c r="O80" s="838"/>
      <c r="P80" s="839"/>
      <c r="Q80" s="839"/>
      <c r="R80" s="839"/>
      <c r="S80" s="839"/>
      <c r="T80" s="839"/>
      <c r="U80" s="839"/>
      <c r="V80" s="839"/>
      <c r="W80" s="839"/>
      <c r="X80" s="839"/>
      <c r="Y80" s="839"/>
      <c r="Z80" s="839"/>
      <c r="AA80" s="839"/>
    </row>
    <row r="81" s="765" customFormat="true" ht="18.75" hidden="false" customHeight="true" outlineLevel="0" collapsed="false">
      <c r="A81" s="827"/>
      <c r="B81" s="838"/>
      <c r="C81" s="838"/>
      <c r="D81" s="838"/>
      <c r="E81" s="838"/>
      <c r="F81" s="838"/>
      <c r="G81" s="838"/>
      <c r="H81" s="838"/>
      <c r="I81" s="838"/>
      <c r="J81" s="838"/>
      <c r="K81" s="838"/>
      <c r="L81" s="838"/>
      <c r="M81" s="838"/>
      <c r="N81" s="838"/>
      <c r="O81" s="838"/>
      <c r="P81" s="839"/>
      <c r="Q81" s="839"/>
      <c r="R81" s="839"/>
      <c r="S81" s="839"/>
      <c r="T81" s="839"/>
      <c r="U81" s="839"/>
      <c r="V81" s="839"/>
      <c r="W81" s="839"/>
      <c r="X81" s="839"/>
      <c r="Y81" s="839"/>
      <c r="Z81" s="839"/>
      <c r="AA81" s="839"/>
    </row>
    <row r="82" s="765" customFormat="true" ht="18.75" hidden="false" customHeight="true" outlineLevel="0" collapsed="false">
      <c r="A82" s="827"/>
      <c r="B82" s="838"/>
      <c r="C82" s="838"/>
      <c r="D82" s="838"/>
      <c r="E82" s="838"/>
      <c r="F82" s="838"/>
      <c r="G82" s="838"/>
      <c r="H82" s="838"/>
      <c r="I82" s="838"/>
      <c r="J82" s="838"/>
      <c r="K82" s="838"/>
      <c r="L82" s="838"/>
      <c r="M82" s="838"/>
      <c r="N82" s="838"/>
      <c r="O82" s="838"/>
      <c r="P82" s="839"/>
      <c r="Q82" s="839"/>
      <c r="R82" s="839"/>
      <c r="S82" s="839"/>
      <c r="T82" s="839"/>
      <c r="U82" s="839"/>
      <c r="V82" s="839"/>
      <c r="W82" s="839"/>
      <c r="X82" s="839"/>
      <c r="Y82" s="839"/>
      <c r="Z82" s="839"/>
      <c r="AA82" s="839"/>
    </row>
    <row r="83" s="765" customFormat="true" ht="18.75" hidden="false" customHeight="true" outlineLevel="0" collapsed="false">
      <c r="A83" s="827"/>
      <c r="B83" s="838"/>
      <c r="C83" s="838"/>
      <c r="D83" s="838"/>
      <c r="E83" s="838"/>
      <c r="F83" s="838"/>
      <c r="G83" s="838"/>
      <c r="H83" s="838"/>
      <c r="I83" s="838"/>
      <c r="J83" s="838"/>
      <c r="K83" s="838"/>
      <c r="L83" s="838"/>
      <c r="M83" s="838"/>
      <c r="N83" s="838"/>
      <c r="O83" s="838"/>
      <c r="P83" s="839"/>
      <c r="Q83" s="839"/>
      <c r="R83" s="839"/>
      <c r="S83" s="839"/>
      <c r="T83" s="839"/>
      <c r="U83" s="839"/>
      <c r="V83" s="839"/>
      <c r="W83" s="839"/>
      <c r="X83" s="839"/>
      <c r="Y83" s="839"/>
      <c r="Z83" s="839"/>
      <c r="AA83" s="839"/>
    </row>
    <row r="84" s="765" customFormat="true" ht="18.75" hidden="false" customHeight="true" outlineLevel="0" collapsed="false">
      <c r="A84" s="827"/>
      <c r="B84" s="838"/>
      <c r="C84" s="838"/>
      <c r="D84" s="838"/>
      <c r="E84" s="838"/>
      <c r="F84" s="838"/>
      <c r="G84" s="838"/>
      <c r="H84" s="838"/>
      <c r="I84" s="838"/>
      <c r="J84" s="838"/>
      <c r="K84" s="838"/>
      <c r="L84" s="838"/>
      <c r="M84" s="838"/>
      <c r="N84" s="838"/>
      <c r="O84" s="838"/>
      <c r="P84" s="839"/>
      <c r="Q84" s="839"/>
      <c r="R84" s="839"/>
      <c r="S84" s="839"/>
      <c r="T84" s="839"/>
      <c r="U84" s="839"/>
      <c r="V84" s="839"/>
      <c r="W84" s="839"/>
      <c r="X84" s="839"/>
      <c r="Y84" s="839"/>
      <c r="Z84" s="839"/>
      <c r="AA84" s="839"/>
    </row>
    <row r="85" s="765" customFormat="true" ht="13.5" hidden="false" customHeight="true" outlineLevel="0" collapsed="false">
      <c r="A85" s="814" t="s">
        <v>771</v>
      </c>
      <c r="B85" s="815" t="s">
        <v>772</v>
      </c>
      <c r="C85" s="815"/>
      <c r="D85" s="815"/>
      <c r="E85" s="815"/>
      <c r="F85" s="815"/>
      <c r="G85" s="815"/>
      <c r="H85" s="815"/>
      <c r="I85" s="815"/>
      <c r="J85" s="815"/>
      <c r="K85" s="815"/>
      <c r="L85" s="815"/>
      <c r="M85" s="815"/>
      <c r="N85" s="815"/>
      <c r="O85" s="815"/>
      <c r="P85" s="816" t="s">
        <v>773</v>
      </c>
      <c r="Q85" s="816"/>
      <c r="R85" s="816"/>
      <c r="S85" s="816"/>
      <c r="T85" s="816"/>
      <c r="U85" s="816"/>
      <c r="V85" s="816"/>
      <c r="W85" s="816"/>
      <c r="X85" s="816"/>
      <c r="Y85" s="816"/>
      <c r="Z85" s="816"/>
      <c r="AA85" s="816"/>
    </row>
    <row r="86" customFormat="false" ht="23.25" hidden="false" customHeight="true" outlineLevel="0" collapsed="false">
      <c r="A86" s="814"/>
      <c r="B86" s="817"/>
      <c r="C86" s="817"/>
      <c r="D86" s="817"/>
      <c r="E86" s="817"/>
      <c r="F86" s="817"/>
      <c r="G86" s="817"/>
      <c r="H86" s="817"/>
      <c r="I86" s="817"/>
      <c r="J86" s="817"/>
      <c r="K86" s="817"/>
      <c r="L86" s="817"/>
      <c r="M86" s="817"/>
      <c r="N86" s="817"/>
      <c r="O86" s="817"/>
      <c r="P86" s="818"/>
      <c r="Q86" s="818"/>
      <c r="R86" s="818"/>
      <c r="S86" s="818"/>
      <c r="T86" s="818"/>
      <c r="U86" s="818"/>
      <c r="V86" s="818"/>
      <c r="W86" s="818"/>
      <c r="X86" s="818"/>
      <c r="Y86" s="818"/>
      <c r="Z86" s="818"/>
      <c r="AA86" s="818"/>
    </row>
    <row r="87" customFormat="false" ht="23.25" hidden="false" customHeight="true" outlineLevel="0" collapsed="false">
      <c r="A87" s="814"/>
      <c r="B87" s="817"/>
      <c r="C87" s="817"/>
      <c r="D87" s="817"/>
      <c r="E87" s="817"/>
      <c r="F87" s="817"/>
      <c r="G87" s="817"/>
      <c r="H87" s="817"/>
      <c r="I87" s="817"/>
      <c r="J87" s="817"/>
      <c r="K87" s="817"/>
      <c r="L87" s="817"/>
      <c r="M87" s="817"/>
      <c r="N87" s="817"/>
      <c r="O87" s="817"/>
      <c r="P87" s="818"/>
      <c r="Q87" s="818"/>
      <c r="R87" s="818"/>
      <c r="S87" s="818"/>
      <c r="T87" s="818"/>
      <c r="U87" s="818"/>
      <c r="V87" s="818"/>
      <c r="W87" s="818"/>
      <c r="X87" s="818"/>
      <c r="Y87" s="818"/>
      <c r="Z87" s="818"/>
      <c r="AA87" s="818"/>
    </row>
    <row r="88" customFormat="false" ht="23.25" hidden="false" customHeight="true" outlineLevel="0" collapsed="false">
      <c r="A88" s="814"/>
      <c r="B88" s="817"/>
      <c r="C88" s="817"/>
      <c r="D88" s="817"/>
      <c r="E88" s="817"/>
      <c r="F88" s="817"/>
      <c r="G88" s="817"/>
      <c r="H88" s="817"/>
      <c r="I88" s="817"/>
      <c r="J88" s="817"/>
      <c r="K88" s="817"/>
      <c r="L88" s="817"/>
      <c r="M88" s="817"/>
      <c r="N88" s="817"/>
      <c r="O88" s="817"/>
      <c r="P88" s="818"/>
      <c r="Q88" s="818"/>
      <c r="R88" s="818"/>
      <c r="S88" s="818"/>
      <c r="T88" s="818"/>
      <c r="U88" s="818"/>
      <c r="V88" s="818"/>
      <c r="W88" s="818"/>
      <c r="X88" s="818"/>
      <c r="Y88" s="818"/>
      <c r="Z88" s="818"/>
      <c r="AA88" s="818"/>
    </row>
    <row r="89" customFormat="false" ht="13.5" hidden="false" customHeight="true" outlineLevel="0" collapsed="false">
      <c r="A89" s="819" t="s">
        <v>774</v>
      </c>
      <c r="B89" s="797" t="s">
        <v>760</v>
      </c>
      <c r="C89" s="797"/>
      <c r="D89" s="820" t="s">
        <v>761</v>
      </c>
      <c r="E89" s="820"/>
      <c r="F89" s="820"/>
      <c r="G89" s="820"/>
      <c r="H89" s="821" t="s">
        <v>762</v>
      </c>
      <c r="I89" s="821"/>
      <c r="J89" s="821"/>
      <c r="K89" s="821"/>
      <c r="L89" s="822" t="s">
        <v>763</v>
      </c>
      <c r="M89" s="822"/>
      <c r="N89" s="822"/>
      <c r="O89" s="822"/>
      <c r="P89" s="832" t="s">
        <v>764</v>
      </c>
      <c r="Q89" s="832"/>
      <c r="R89" s="832"/>
      <c r="S89" s="832"/>
      <c r="T89" s="832"/>
      <c r="U89" s="832"/>
      <c r="V89" s="802" t="s">
        <v>765</v>
      </c>
      <c r="W89" s="802"/>
      <c r="X89" s="802"/>
      <c r="Y89" s="802"/>
      <c r="Z89" s="802"/>
      <c r="AA89" s="802"/>
    </row>
    <row r="90" s="765" customFormat="true" ht="13.5" hidden="false" customHeight="true" outlineLevel="0" collapsed="false">
      <c r="A90" s="819"/>
      <c r="B90" s="803" t="s">
        <v>775</v>
      </c>
      <c r="C90" s="803"/>
      <c r="D90" s="820"/>
      <c r="E90" s="820"/>
      <c r="F90" s="820"/>
      <c r="G90" s="820"/>
      <c r="H90" s="821"/>
      <c r="I90" s="821"/>
      <c r="J90" s="821"/>
      <c r="K90" s="821"/>
      <c r="L90" s="822"/>
      <c r="M90" s="822"/>
      <c r="N90" s="822"/>
      <c r="O90" s="822"/>
      <c r="P90" s="833" t="s">
        <v>776</v>
      </c>
      <c r="Q90" s="833"/>
      <c r="R90" s="833"/>
      <c r="S90" s="833"/>
      <c r="T90" s="833"/>
      <c r="U90" s="833"/>
      <c r="V90" s="805" t="s">
        <v>768</v>
      </c>
      <c r="W90" s="805"/>
      <c r="X90" s="805"/>
      <c r="Y90" s="805"/>
      <c r="Z90" s="805"/>
      <c r="AA90" s="805"/>
    </row>
    <row r="91" s="765" customFormat="true" ht="13.5" hidden="false" customHeight="false" outlineLevel="0" collapsed="false">
      <c r="A91" s="819"/>
      <c r="B91" s="806" t="n">
        <f aca="false">Y69</f>
        <v>0</v>
      </c>
      <c r="C91" s="806"/>
      <c r="D91" s="823" t="n">
        <f aca="false">様式２・活動実績報告書!U11</f>
        <v>0</v>
      </c>
      <c r="E91" s="823"/>
      <c r="F91" s="823"/>
      <c r="G91" s="823"/>
      <c r="H91" s="821"/>
      <c r="I91" s="821"/>
      <c r="J91" s="821"/>
      <c r="K91" s="821"/>
      <c r="L91" s="822"/>
      <c r="M91" s="822"/>
      <c r="N91" s="822"/>
      <c r="O91" s="822"/>
      <c r="P91" s="834" t="n">
        <f aca="false">SUM(P77)</f>
        <v>0</v>
      </c>
      <c r="Q91" s="834"/>
      <c r="R91" s="834"/>
      <c r="S91" s="834"/>
      <c r="T91" s="834"/>
      <c r="U91" s="834"/>
      <c r="V91" s="823" t="n">
        <f aca="false">B91*P91</f>
        <v>0</v>
      </c>
      <c r="W91" s="823"/>
      <c r="X91" s="823"/>
      <c r="Y91" s="823"/>
      <c r="Z91" s="823"/>
      <c r="AA91" s="823"/>
    </row>
    <row r="92" s="765" customFormat="true" ht="13.5" hidden="false" customHeight="false" outlineLevel="0" collapsed="false">
      <c r="A92" s="763"/>
      <c r="B92" s="763"/>
      <c r="C92" s="763"/>
      <c r="D92" s="763"/>
      <c r="E92" s="763"/>
      <c r="F92" s="763"/>
      <c r="G92" s="763"/>
      <c r="H92" s="763"/>
      <c r="I92" s="763"/>
      <c r="J92" s="763"/>
      <c r="K92" s="763"/>
      <c r="L92" s="763"/>
      <c r="M92" s="763"/>
      <c r="N92" s="763"/>
      <c r="O92" s="763"/>
      <c r="P92" s="763"/>
      <c r="Q92" s="763"/>
      <c r="R92" s="763"/>
      <c r="S92" s="763"/>
      <c r="T92" s="763"/>
      <c r="U92" s="763"/>
      <c r="V92" s="763"/>
      <c r="W92" s="763"/>
      <c r="X92" s="763"/>
      <c r="Y92" s="763"/>
      <c r="Z92" s="763"/>
      <c r="AA92" s="763"/>
    </row>
    <row r="93" s="765" customFormat="true" ht="13.5" hidden="false" customHeight="false" outlineLevel="0" collapsed="false">
      <c r="A93" s="835" t="s">
        <v>783</v>
      </c>
      <c r="B93" s="835"/>
      <c r="C93" s="835"/>
      <c r="D93" s="835"/>
      <c r="E93" s="835"/>
      <c r="F93" s="835"/>
      <c r="G93" s="835"/>
      <c r="H93" s="835"/>
      <c r="I93" s="835"/>
      <c r="J93" s="835"/>
      <c r="K93" s="835"/>
      <c r="L93" s="835"/>
      <c r="M93" s="835"/>
      <c r="N93" s="835"/>
      <c r="O93" s="835"/>
      <c r="P93" s="835"/>
      <c r="Q93" s="835"/>
      <c r="R93" s="835"/>
      <c r="S93" s="835"/>
      <c r="T93" s="835"/>
      <c r="U93" s="835"/>
      <c r="V93" s="835"/>
      <c r="W93" s="835"/>
      <c r="X93" s="835"/>
      <c r="Y93" s="835"/>
      <c r="Z93" s="835"/>
      <c r="AA93" s="835"/>
    </row>
    <row r="94" s="765" customFormat="true" ht="18.75" hidden="false" customHeight="true" outlineLevel="0" collapsed="false">
      <c r="A94" s="836" t="s">
        <v>784</v>
      </c>
      <c r="B94" s="791"/>
      <c r="C94" s="791"/>
      <c r="D94" s="791"/>
      <c r="E94" s="791"/>
      <c r="F94" s="791"/>
      <c r="G94" s="791"/>
      <c r="H94" s="791"/>
      <c r="I94" s="791"/>
      <c r="J94" s="791"/>
      <c r="K94" s="791"/>
      <c r="L94" s="792"/>
      <c r="M94" s="793" t="s">
        <v>785</v>
      </c>
      <c r="N94" s="791"/>
      <c r="O94" s="791"/>
      <c r="P94" s="791"/>
      <c r="Q94" s="791"/>
      <c r="R94" s="791"/>
      <c r="S94" s="791"/>
      <c r="T94" s="791"/>
      <c r="U94" s="791"/>
      <c r="V94" s="791"/>
      <c r="W94" s="791"/>
      <c r="X94" s="792"/>
      <c r="Y94" s="794"/>
      <c r="Z94" s="794"/>
      <c r="AA94" s="794"/>
    </row>
    <row r="95" customFormat="false" ht="26.25" hidden="false" customHeight="true" outlineLevel="0" collapsed="false">
      <c r="A95" s="837"/>
      <c r="B95" s="837"/>
      <c r="C95" s="837"/>
      <c r="D95" s="837"/>
      <c r="E95" s="837"/>
      <c r="F95" s="837"/>
      <c r="G95" s="837"/>
      <c r="H95" s="837"/>
      <c r="I95" s="837"/>
      <c r="J95" s="837"/>
      <c r="K95" s="837"/>
      <c r="L95" s="837"/>
      <c r="M95" s="837"/>
      <c r="N95" s="837"/>
      <c r="O95" s="837"/>
      <c r="P95" s="837"/>
      <c r="Q95" s="837"/>
      <c r="R95" s="837"/>
      <c r="S95" s="837"/>
      <c r="T95" s="837"/>
      <c r="U95" s="837"/>
      <c r="V95" s="837"/>
      <c r="W95" s="837"/>
      <c r="X95" s="837"/>
      <c r="Y95" s="837"/>
      <c r="Z95" s="837"/>
      <c r="AA95" s="837"/>
    </row>
    <row r="96" customFormat="false" ht="13.5" hidden="false" customHeight="false" outlineLevel="0" collapsed="false">
      <c r="A96" s="837"/>
      <c r="B96" s="837"/>
      <c r="C96" s="837"/>
      <c r="D96" s="837"/>
      <c r="E96" s="837"/>
      <c r="F96" s="837"/>
      <c r="G96" s="837"/>
      <c r="H96" s="837"/>
      <c r="I96" s="837"/>
      <c r="J96" s="837"/>
      <c r="K96" s="837"/>
      <c r="L96" s="837"/>
      <c r="M96" s="837"/>
      <c r="N96" s="837"/>
      <c r="O96" s="837"/>
      <c r="P96" s="837"/>
      <c r="Q96" s="837"/>
      <c r="R96" s="837"/>
      <c r="S96" s="837"/>
      <c r="T96" s="837"/>
      <c r="U96" s="837"/>
      <c r="V96" s="837"/>
      <c r="W96" s="837"/>
      <c r="X96" s="837"/>
      <c r="Y96" s="837"/>
      <c r="Z96" s="837"/>
      <c r="AA96" s="837"/>
    </row>
    <row r="97" customFormat="false" ht="13.5" hidden="false" customHeight="false" outlineLevel="0" collapsed="false">
      <c r="A97" s="837"/>
      <c r="B97" s="837"/>
      <c r="C97" s="837"/>
      <c r="D97" s="837"/>
      <c r="E97" s="837"/>
      <c r="F97" s="837"/>
      <c r="G97" s="837"/>
      <c r="H97" s="837"/>
      <c r="I97" s="837"/>
      <c r="J97" s="837"/>
      <c r="K97" s="837"/>
      <c r="L97" s="837"/>
      <c r="M97" s="837"/>
      <c r="N97" s="837"/>
      <c r="O97" s="837"/>
      <c r="P97" s="837"/>
      <c r="Q97" s="837"/>
      <c r="R97" s="837"/>
      <c r="S97" s="837"/>
      <c r="T97" s="837"/>
      <c r="U97" s="837"/>
      <c r="V97" s="837"/>
      <c r="W97" s="837"/>
      <c r="X97" s="837"/>
      <c r="Y97" s="837"/>
      <c r="Z97" s="837"/>
      <c r="AA97" s="837"/>
    </row>
    <row r="98" customFormat="false" ht="13.5" hidden="false" customHeight="false" outlineLevel="0" collapsed="false">
      <c r="A98" s="837"/>
      <c r="B98" s="837"/>
      <c r="C98" s="837"/>
      <c r="D98" s="837"/>
      <c r="E98" s="837"/>
      <c r="F98" s="837"/>
      <c r="G98" s="837"/>
      <c r="H98" s="837"/>
      <c r="I98" s="837"/>
      <c r="J98" s="837"/>
      <c r="K98" s="837"/>
      <c r="L98" s="837"/>
      <c r="M98" s="837"/>
      <c r="N98" s="837"/>
      <c r="O98" s="837"/>
      <c r="P98" s="837"/>
      <c r="Q98" s="837"/>
      <c r="R98" s="837"/>
      <c r="S98" s="837"/>
      <c r="T98" s="837"/>
      <c r="U98" s="837"/>
      <c r="V98" s="837"/>
      <c r="W98" s="837"/>
      <c r="X98" s="837"/>
      <c r="Y98" s="837"/>
      <c r="Z98" s="837"/>
      <c r="AA98" s="837"/>
    </row>
    <row r="99" customFormat="false" ht="13.5" hidden="false" customHeight="true" outlineLevel="0" collapsed="false">
      <c r="A99" s="837"/>
      <c r="B99" s="837"/>
      <c r="C99" s="837"/>
      <c r="D99" s="837"/>
      <c r="E99" s="837"/>
      <c r="F99" s="837"/>
      <c r="G99" s="837"/>
      <c r="H99" s="837"/>
      <c r="I99" s="837"/>
      <c r="J99" s="837"/>
      <c r="K99" s="837"/>
      <c r="L99" s="837"/>
      <c r="M99" s="837"/>
      <c r="N99" s="837"/>
      <c r="O99" s="837"/>
      <c r="P99" s="837"/>
      <c r="Q99" s="837"/>
      <c r="R99" s="837"/>
      <c r="S99" s="837"/>
      <c r="T99" s="837"/>
      <c r="U99" s="837"/>
      <c r="V99" s="837"/>
      <c r="W99" s="837"/>
      <c r="X99" s="837"/>
      <c r="Y99" s="837"/>
      <c r="Z99" s="837"/>
      <c r="AA99" s="837"/>
    </row>
    <row r="100" customFormat="false" ht="13.5" hidden="false" customHeight="true" outlineLevel="0" collapsed="false">
      <c r="A100" s="827" t="s">
        <v>759</v>
      </c>
      <c r="B100" s="797" t="s">
        <v>760</v>
      </c>
      <c r="C100" s="797"/>
      <c r="D100" s="798" t="s">
        <v>761</v>
      </c>
      <c r="E100" s="798"/>
      <c r="F100" s="798"/>
      <c r="G100" s="798"/>
      <c r="H100" s="799" t="s">
        <v>762</v>
      </c>
      <c r="I100" s="799"/>
      <c r="J100" s="799"/>
      <c r="K100" s="799"/>
      <c r="L100" s="800" t="s">
        <v>763</v>
      </c>
      <c r="M100" s="800"/>
      <c r="N100" s="800"/>
      <c r="O100" s="800"/>
      <c r="P100" s="828" t="s">
        <v>764</v>
      </c>
      <c r="Q100" s="828"/>
      <c r="R100" s="828"/>
      <c r="S100" s="828"/>
      <c r="T100" s="828"/>
      <c r="U100" s="828"/>
      <c r="V100" s="802" t="s">
        <v>765</v>
      </c>
      <c r="W100" s="802"/>
      <c r="X100" s="802"/>
      <c r="Y100" s="802"/>
      <c r="Z100" s="802"/>
      <c r="AA100" s="802"/>
    </row>
    <row r="101" customFormat="false" ht="26.25" hidden="false" customHeight="true" outlineLevel="0" collapsed="false">
      <c r="A101" s="827"/>
      <c r="B101" s="803" t="s">
        <v>766</v>
      </c>
      <c r="C101" s="803"/>
      <c r="D101" s="798"/>
      <c r="E101" s="798"/>
      <c r="F101" s="798"/>
      <c r="G101" s="798"/>
      <c r="H101" s="799"/>
      <c r="I101" s="799"/>
      <c r="J101" s="799"/>
      <c r="K101" s="799"/>
      <c r="L101" s="800"/>
      <c r="M101" s="800"/>
      <c r="N101" s="800"/>
      <c r="O101" s="800"/>
      <c r="P101" s="829" t="s">
        <v>767</v>
      </c>
      <c r="Q101" s="829"/>
      <c r="R101" s="829"/>
      <c r="S101" s="829"/>
      <c r="T101" s="829"/>
      <c r="U101" s="829"/>
      <c r="V101" s="805" t="s">
        <v>768</v>
      </c>
      <c r="W101" s="805"/>
      <c r="X101" s="805"/>
      <c r="Y101" s="805"/>
      <c r="Z101" s="805"/>
      <c r="AA101" s="805"/>
    </row>
    <row r="102" customFormat="false" ht="18" hidden="false" customHeight="true" outlineLevel="0" collapsed="false">
      <c r="A102" s="827"/>
      <c r="B102" s="806" t="n">
        <f aca="false">Y94</f>
        <v>0</v>
      </c>
      <c r="C102" s="806"/>
      <c r="D102" s="807"/>
      <c r="E102" s="807"/>
      <c r="F102" s="807"/>
      <c r="G102" s="807"/>
      <c r="H102" s="799"/>
      <c r="I102" s="799"/>
      <c r="J102" s="799"/>
      <c r="K102" s="799"/>
      <c r="L102" s="800"/>
      <c r="M102" s="800"/>
      <c r="N102" s="800"/>
      <c r="O102" s="800"/>
      <c r="P102" s="808"/>
      <c r="Q102" s="808"/>
      <c r="R102" s="808"/>
      <c r="S102" s="808"/>
      <c r="T102" s="808"/>
      <c r="U102" s="808"/>
      <c r="V102" s="809" t="n">
        <f aca="false">B102*P102</f>
        <v>0</v>
      </c>
      <c r="W102" s="809"/>
      <c r="X102" s="809"/>
      <c r="Y102" s="809"/>
      <c r="Z102" s="809"/>
      <c r="AA102" s="809"/>
    </row>
    <row r="103" customFormat="false" ht="12.75" hidden="false" customHeight="true" outlineLevel="0" collapsed="false">
      <c r="A103" s="827"/>
      <c r="B103" s="810" t="s">
        <v>769</v>
      </c>
      <c r="C103" s="810"/>
      <c r="D103" s="810"/>
      <c r="E103" s="810"/>
      <c r="F103" s="810"/>
      <c r="G103" s="810"/>
      <c r="H103" s="810"/>
      <c r="I103" s="810"/>
      <c r="J103" s="810"/>
      <c r="K103" s="810"/>
      <c r="L103" s="810"/>
      <c r="M103" s="810"/>
      <c r="N103" s="810"/>
      <c r="O103" s="810"/>
      <c r="P103" s="811" t="s">
        <v>770</v>
      </c>
      <c r="Q103" s="811"/>
      <c r="R103" s="811"/>
      <c r="S103" s="811"/>
      <c r="T103" s="811"/>
      <c r="U103" s="811"/>
      <c r="V103" s="811"/>
      <c r="W103" s="811"/>
      <c r="X103" s="811"/>
      <c r="Y103" s="811"/>
      <c r="Z103" s="811"/>
      <c r="AA103" s="811"/>
    </row>
    <row r="104" customFormat="false" ht="18.75" hidden="false" customHeight="true" outlineLevel="0" collapsed="false">
      <c r="A104" s="827"/>
      <c r="B104" s="840"/>
      <c r="C104" s="840"/>
      <c r="D104" s="840"/>
      <c r="E104" s="840"/>
      <c r="F104" s="840"/>
      <c r="G104" s="840"/>
      <c r="H104" s="840"/>
      <c r="I104" s="840"/>
      <c r="J104" s="840"/>
      <c r="K104" s="840"/>
      <c r="L104" s="840"/>
      <c r="M104" s="840"/>
      <c r="N104" s="840"/>
      <c r="O104" s="840"/>
      <c r="P104" s="840"/>
      <c r="Q104" s="840"/>
      <c r="R104" s="840"/>
      <c r="S104" s="840"/>
      <c r="T104" s="840"/>
      <c r="U104" s="840"/>
      <c r="V104" s="840"/>
      <c r="W104" s="840"/>
      <c r="X104" s="840"/>
      <c r="Y104" s="840"/>
      <c r="Z104" s="840"/>
      <c r="AA104" s="840"/>
    </row>
    <row r="105" s="765" customFormat="true" ht="18.75" hidden="false" customHeight="true" outlineLevel="0" collapsed="false">
      <c r="A105" s="827"/>
      <c r="B105" s="840"/>
      <c r="C105" s="840"/>
      <c r="D105" s="840"/>
      <c r="E105" s="840"/>
      <c r="F105" s="840"/>
      <c r="G105" s="840"/>
      <c r="H105" s="840"/>
      <c r="I105" s="840"/>
      <c r="J105" s="840"/>
      <c r="K105" s="840"/>
      <c r="L105" s="840"/>
      <c r="M105" s="840"/>
      <c r="N105" s="840"/>
      <c r="O105" s="840"/>
      <c r="P105" s="840"/>
      <c r="Q105" s="840"/>
      <c r="R105" s="840"/>
      <c r="S105" s="840"/>
      <c r="T105" s="840"/>
      <c r="U105" s="840"/>
      <c r="V105" s="840"/>
      <c r="W105" s="840"/>
      <c r="X105" s="840"/>
      <c r="Y105" s="840"/>
      <c r="Z105" s="840"/>
      <c r="AA105" s="840"/>
    </row>
    <row r="106" s="765" customFormat="true" ht="18.75" hidden="false" customHeight="true" outlineLevel="0" collapsed="false">
      <c r="A106" s="827"/>
      <c r="B106" s="840"/>
      <c r="C106" s="840"/>
      <c r="D106" s="840"/>
      <c r="E106" s="840"/>
      <c r="F106" s="840"/>
      <c r="G106" s="840"/>
      <c r="H106" s="840"/>
      <c r="I106" s="840"/>
      <c r="J106" s="840"/>
      <c r="K106" s="840"/>
      <c r="L106" s="840"/>
      <c r="M106" s="840"/>
      <c r="N106" s="840"/>
      <c r="O106" s="840"/>
      <c r="P106" s="840"/>
      <c r="Q106" s="840"/>
      <c r="R106" s="840"/>
      <c r="S106" s="840"/>
      <c r="T106" s="840"/>
      <c r="U106" s="840"/>
      <c r="V106" s="840"/>
      <c r="W106" s="840"/>
      <c r="X106" s="840"/>
      <c r="Y106" s="840"/>
      <c r="Z106" s="840"/>
      <c r="AA106" s="840"/>
    </row>
    <row r="107" s="765" customFormat="true" ht="13.5" hidden="false" customHeight="true" outlineLevel="0" collapsed="false">
      <c r="A107" s="814" t="s">
        <v>771</v>
      </c>
      <c r="B107" s="815" t="s">
        <v>772</v>
      </c>
      <c r="C107" s="815"/>
      <c r="D107" s="815"/>
      <c r="E107" s="815"/>
      <c r="F107" s="815"/>
      <c r="G107" s="815"/>
      <c r="H107" s="815"/>
      <c r="I107" s="815"/>
      <c r="J107" s="815"/>
      <c r="K107" s="815"/>
      <c r="L107" s="815"/>
      <c r="M107" s="815"/>
      <c r="N107" s="815"/>
      <c r="O107" s="815"/>
      <c r="P107" s="816" t="s">
        <v>773</v>
      </c>
      <c r="Q107" s="816"/>
      <c r="R107" s="816"/>
      <c r="S107" s="816"/>
      <c r="T107" s="816"/>
      <c r="U107" s="816"/>
      <c r="V107" s="816"/>
      <c r="W107" s="816"/>
      <c r="X107" s="816"/>
      <c r="Y107" s="816"/>
      <c r="Z107" s="816"/>
      <c r="AA107" s="816"/>
    </row>
    <row r="108" s="765" customFormat="true" ht="13.5" hidden="false" customHeight="false" outlineLevel="0" collapsed="false">
      <c r="A108" s="814"/>
      <c r="B108" s="841"/>
      <c r="C108" s="842"/>
      <c r="D108" s="842"/>
      <c r="E108" s="842"/>
      <c r="F108" s="842"/>
      <c r="G108" s="842"/>
      <c r="H108" s="842"/>
      <c r="I108" s="842"/>
      <c r="J108" s="842"/>
      <c r="K108" s="842"/>
      <c r="L108" s="842"/>
      <c r="M108" s="842"/>
      <c r="N108" s="842"/>
      <c r="O108" s="843"/>
      <c r="P108" s="844"/>
      <c r="Q108" s="845"/>
      <c r="R108" s="845"/>
      <c r="S108" s="845"/>
      <c r="T108" s="845"/>
      <c r="U108" s="845"/>
      <c r="V108" s="845"/>
      <c r="W108" s="845"/>
      <c r="X108" s="845"/>
      <c r="Y108" s="845"/>
      <c r="Z108" s="845"/>
      <c r="AA108" s="846"/>
    </row>
    <row r="109" s="765" customFormat="true" ht="13.5" hidden="false" customHeight="false" outlineLevel="0" collapsed="false">
      <c r="A109" s="814"/>
      <c r="B109" s="841"/>
      <c r="C109" s="842"/>
      <c r="D109" s="842"/>
      <c r="E109" s="842"/>
      <c r="F109" s="842"/>
      <c r="G109" s="842"/>
      <c r="H109" s="842"/>
      <c r="I109" s="842"/>
      <c r="J109" s="842"/>
      <c r="K109" s="842"/>
      <c r="L109" s="842"/>
      <c r="M109" s="842"/>
      <c r="N109" s="842"/>
      <c r="O109" s="843"/>
      <c r="P109" s="844"/>
      <c r="Q109" s="845"/>
      <c r="R109" s="845"/>
      <c r="S109" s="845"/>
      <c r="T109" s="845"/>
      <c r="U109" s="845"/>
      <c r="V109" s="845"/>
      <c r="W109" s="845"/>
      <c r="X109" s="845"/>
      <c r="Y109" s="845"/>
      <c r="Z109" s="845"/>
      <c r="AA109" s="846"/>
    </row>
    <row r="110" s="765" customFormat="true" ht="13.5" hidden="false" customHeight="false" outlineLevel="0" collapsed="false">
      <c r="A110" s="814"/>
      <c r="B110" s="847"/>
      <c r="C110" s="848"/>
      <c r="D110" s="848"/>
      <c r="E110" s="848"/>
      <c r="F110" s="848"/>
      <c r="G110" s="848"/>
      <c r="H110" s="848"/>
      <c r="I110" s="848"/>
      <c r="J110" s="848"/>
      <c r="K110" s="848"/>
      <c r="L110" s="848"/>
      <c r="M110" s="848"/>
      <c r="N110" s="848"/>
      <c r="O110" s="849"/>
      <c r="P110" s="850"/>
      <c r="Q110" s="851"/>
      <c r="R110" s="851"/>
      <c r="S110" s="851"/>
      <c r="T110" s="851"/>
      <c r="U110" s="851"/>
      <c r="V110" s="851"/>
      <c r="W110" s="851"/>
      <c r="X110" s="851"/>
      <c r="Y110" s="851"/>
      <c r="Z110" s="851"/>
      <c r="AA110" s="852"/>
    </row>
    <row r="111" customFormat="false" ht="13.5" hidden="false" customHeight="true" outlineLevel="0" collapsed="false">
      <c r="A111" s="819" t="s">
        <v>774</v>
      </c>
      <c r="B111" s="797" t="s">
        <v>760</v>
      </c>
      <c r="C111" s="797"/>
      <c r="D111" s="820" t="s">
        <v>761</v>
      </c>
      <c r="E111" s="820"/>
      <c r="F111" s="820"/>
      <c r="G111" s="820"/>
      <c r="H111" s="821" t="s">
        <v>762</v>
      </c>
      <c r="I111" s="821"/>
      <c r="J111" s="821"/>
      <c r="K111" s="821"/>
      <c r="L111" s="822" t="s">
        <v>763</v>
      </c>
      <c r="M111" s="822"/>
      <c r="N111" s="822"/>
      <c r="O111" s="822"/>
      <c r="P111" s="832" t="s">
        <v>764</v>
      </c>
      <c r="Q111" s="832"/>
      <c r="R111" s="832"/>
      <c r="S111" s="832"/>
      <c r="T111" s="832"/>
      <c r="U111" s="832"/>
      <c r="V111" s="802" t="s">
        <v>765</v>
      </c>
      <c r="W111" s="802"/>
      <c r="X111" s="802"/>
      <c r="Y111" s="802"/>
      <c r="Z111" s="802"/>
      <c r="AA111" s="802"/>
    </row>
    <row r="112" customFormat="false" ht="13.5" hidden="false" customHeight="true" outlineLevel="0" collapsed="false">
      <c r="A112" s="819"/>
      <c r="B112" s="803" t="s">
        <v>775</v>
      </c>
      <c r="C112" s="803"/>
      <c r="D112" s="820"/>
      <c r="E112" s="820"/>
      <c r="F112" s="820"/>
      <c r="G112" s="820"/>
      <c r="H112" s="821"/>
      <c r="I112" s="821"/>
      <c r="J112" s="821"/>
      <c r="K112" s="821"/>
      <c r="L112" s="822"/>
      <c r="M112" s="822"/>
      <c r="N112" s="822"/>
      <c r="O112" s="822"/>
      <c r="P112" s="833" t="s">
        <v>776</v>
      </c>
      <c r="Q112" s="833"/>
      <c r="R112" s="833"/>
      <c r="S112" s="833"/>
      <c r="T112" s="833"/>
      <c r="U112" s="833"/>
      <c r="V112" s="805" t="s">
        <v>768</v>
      </c>
      <c r="W112" s="805"/>
      <c r="X112" s="805"/>
      <c r="Y112" s="805"/>
      <c r="Z112" s="805"/>
      <c r="AA112" s="805"/>
    </row>
    <row r="113" customFormat="false" ht="13.5" hidden="false" customHeight="true" outlineLevel="0" collapsed="false">
      <c r="A113" s="819"/>
      <c r="B113" s="806" t="n">
        <f aca="false">Y94</f>
        <v>0</v>
      </c>
      <c r="C113" s="806"/>
      <c r="D113" s="823" t="n">
        <f aca="false">様式２・活動実績報告書!AC11</f>
        <v>0</v>
      </c>
      <c r="E113" s="823"/>
      <c r="F113" s="823"/>
      <c r="G113" s="823"/>
      <c r="H113" s="821"/>
      <c r="I113" s="821"/>
      <c r="J113" s="821"/>
      <c r="K113" s="821"/>
      <c r="L113" s="822"/>
      <c r="M113" s="822"/>
      <c r="N113" s="822"/>
      <c r="O113" s="822"/>
      <c r="P113" s="834" t="n">
        <f aca="false">SUM(P102)</f>
        <v>0</v>
      </c>
      <c r="Q113" s="834"/>
      <c r="R113" s="834"/>
      <c r="S113" s="834"/>
      <c r="T113" s="834"/>
      <c r="U113" s="834"/>
      <c r="V113" s="823" t="n">
        <f aca="false">B113*P113</f>
        <v>0</v>
      </c>
      <c r="W113" s="823"/>
      <c r="X113" s="823"/>
      <c r="Y113" s="823"/>
      <c r="Z113" s="823"/>
      <c r="AA113" s="823"/>
    </row>
    <row r="114" customFormat="false" ht="13.5" hidden="false" customHeight="false" outlineLevel="0" collapsed="false">
      <c r="M114" s="763"/>
      <c r="N114" s="763"/>
      <c r="O114" s="763"/>
      <c r="P114" s="763"/>
      <c r="Q114" s="763"/>
      <c r="R114" s="763"/>
      <c r="S114" s="763"/>
      <c r="T114" s="763"/>
      <c r="U114" s="763"/>
      <c r="V114" s="763"/>
      <c r="W114" s="763"/>
      <c r="X114" s="763"/>
      <c r="Y114" s="763"/>
      <c r="Z114" s="763"/>
      <c r="AA114" s="763"/>
    </row>
    <row r="115" customFormat="false" ht="13.5" hidden="false" customHeight="false" outlineLevel="0" collapsed="false">
      <c r="A115" s="835" t="s">
        <v>786</v>
      </c>
      <c r="B115" s="835"/>
      <c r="C115" s="835"/>
      <c r="D115" s="835"/>
      <c r="E115" s="835"/>
      <c r="F115" s="835"/>
      <c r="G115" s="835"/>
      <c r="H115" s="835"/>
      <c r="I115" s="835"/>
      <c r="J115" s="835"/>
      <c r="K115" s="835"/>
      <c r="L115" s="835"/>
      <c r="M115" s="835"/>
      <c r="N115" s="835"/>
      <c r="O115" s="835"/>
      <c r="P115" s="835"/>
      <c r="Q115" s="835"/>
      <c r="R115" s="835"/>
      <c r="S115" s="835"/>
      <c r="T115" s="835"/>
      <c r="U115" s="835"/>
      <c r="V115" s="835"/>
      <c r="W115" s="835"/>
      <c r="X115" s="835"/>
      <c r="Y115" s="835"/>
      <c r="Z115" s="835"/>
      <c r="AA115" s="835"/>
    </row>
    <row r="116" s="765" customFormat="true" ht="18.75" hidden="false" customHeight="true" outlineLevel="0" collapsed="false">
      <c r="A116" s="836" t="s">
        <v>787</v>
      </c>
      <c r="B116" s="791"/>
      <c r="C116" s="791"/>
      <c r="D116" s="791"/>
      <c r="E116" s="791"/>
      <c r="F116" s="791"/>
      <c r="G116" s="791"/>
      <c r="H116" s="791"/>
      <c r="I116" s="791"/>
      <c r="J116" s="791"/>
      <c r="K116" s="791"/>
      <c r="L116" s="792"/>
      <c r="M116" s="793" t="s">
        <v>788</v>
      </c>
      <c r="N116" s="791"/>
      <c r="O116" s="791"/>
      <c r="P116" s="791"/>
      <c r="Q116" s="791"/>
      <c r="R116" s="791"/>
      <c r="S116" s="791"/>
      <c r="T116" s="791"/>
      <c r="U116" s="791"/>
      <c r="V116" s="791"/>
      <c r="W116" s="791"/>
      <c r="X116" s="792"/>
      <c r="Y116" s="794"/>
      <c r="Z116" s="794"/>
      <c r="AA116" s="794"/>
    </row>
    <row r="117" customFormat="false" ht="13.5" hidden="false" customHeight="true" outlineLevel="0" collapsed="false">
      <c r="A117" s="837"/>
      <c r="B117" s="837"/>
      <c r="C117" s="837"/>
      <c r="D117" s="837"/>
      <c r="E117" s="837"/>
      <c r="F117" s="837"/>
      <c r="G117" s="837"/>
      <c r="H117" s="837"/>
      <c r="I117" s="837"/>
      <c r="J117" s="837"/>
      <c r="K117" s="837"/>
      <c r="L117" s="837"/>
      <c r="M117" s="837"/>
      <c r="N117" s="837"/>
      <c r="O117" s="837"/>
      <c r="P117" s="837"/>
      <c r="Q117" s="837"/>
      <c r="R117" s="837"/>
      <c r="S117" s="837"/>
      <c r="T117" s="837"/>
      <c r="U117" s="837"/>
      <c r="V117" s="837"/>
      <c r="W117" s="837"/>
      <c r="X117" s="837"/>
      <c r="Y117" s="837"/>
      <c r="Z117" s="837"/>
      <c r="AA117" s="837"/>
    </row>
    <row r="118" customFormat="false" ht="13.5" hidden="false" customHeight="true" outlineLevel="0" collapsed="false">
      <c r="A118" s="837"/>
      <c r="B118" s="837"/>
      <c r="C118" s="837"/>
      <c r="D118" s="837"/>
      <c r="E118" s="837"/>
      <c r="F118" s="837"/>
      <c r="G118" s="837"/>
      <c r="H118" s="837"/>
      <c r="I118" s="837"/>
      <c r="J118" s="837"/>
      <c r="K118" s="837"/>
      <c r="L118" s="837"/>
      <c r="M118" s="837"/>
      <c r="N118" s="837"/>
      <c r="O118" s="837"/>
      <c r="P118" s="837"/>
      <c r="Q118" s="837"/>
      <c r="R118" s="837"/>
      <c r="S118" s="837"/>
      <c r="T118" s="837"/>
      <c r="U118" s="837"/>
      <c r="V118" s="837"/>
      <c r="W118" s="837"/>
      <c r="X118" s="837"/>
      <c r="Y118" s="837"/>
      <c r="Z118" s="837"/>
      <c r="AA118" s="837"/>
    </row>
    <row r="119" customFormat="false" ht="13.5" hidden="false" customHeight="true" outlineLevel="0" collapsed="false">
      <c r="A119" s="837"/>
      <c r="B119" s="837"/>
      <c r="C119" s="837"/>
      <c r="D119" s="837"/>
      <c r="E119" s="837"/>
      <c r="F119" s="837"/>
      <c r="G119" s="837"/>
      <c r="H119" s="837"/>
      <c r="I119" s="837"/>
      <c r="J119" s="837"/>
      <c r="K119" s="837"/>
      <c r="L119" s="837"/>
      <c r="M119" s="837"/>
      <c r="N119" s="837"/>
      <c r="O119" s="837"/>
      <c r="P119" s="837"/>
      <c r="Q119" s="837"/>
      <c r="R119" s="837"/>
      <c r="S119" s="837"/>
      <c r="T119" s="837"/>
      <c r="U119" s="837"/>
      <c r="V119" s="837"/>
      <c r="W119" s="837"/>
      <c r="X119" s="837"/>
      <c r="Y119" s="837"/>
      <c r="Z119" s="837"/>
      <c r="AA119" s="837"/>
    </row>
    <row r="120" customFormat="false" ht="13.5" hidden="false" customHeight="true" outlineLevel="0" collapsed="false">
      <c r="A120" s="837"/>
      <c r="B120" s="837"/>
      <c r="C120" s="837"/>
      <c r="D120" s="837"/>
      <c r="E120" s="837"/>
      <c r="F120" s="837"/>
      <c r="G120" s="837"/>
      <c r="H120" s="837"/>
      <c r="I120" s="837"/>
      <c r="J120" s="837"/>
      <c r="K120" s="837"/>
      <c r="L120" s="837"/>
      <c r="M120" s="837"/>
      <c r="N120" s="837"/>
      <c r="O120" s="837"/>
      <c r="P120" s="837"/>
      <c r="Q120" s="837"/>
      <c r="R120" s="837"/>
      <c r="S120" s="837"/>
      <c r="T120" s="837"/>
      <c r="U120" s="837"/>
      <c r="V120" s="837"/>
      <c r="W120" s="837"/>
      <c r="X120" s="837"/>
      <c r="Y120" s="837"/>
      <c r="Z120" s="837"/>
      <c r="AA120" s="837"/>
    </row>
    <row r="121" customFormat="false" ht="13.5" hidden="false" customHeight="true" outlineLevel="0" collapsed="false">
      <c r="A121" s="837"/>
      <c r="B121" s="837"/>
      <c r="C121" s="837"/>
      <c r="D121" s="837"/>
      <c r="E121" s="837"/>
      <c r="F121" s="837"/>
      <c r="G121" s="837"/>
      <c r="H121" s="837"/>
      <c r="I121" s="837"/>
      <c r="J121" s="837"/>
      <c r="K121" s="837"/>
      <c r="L121" s="837"/>
      <c r="M121" s="837"/>
      <c r="N121" s="837"/>
      <c r="O121" s="837"/>
      <c r="P121" s="837"/>
      <c r="Q121" s="837"/>
      <c r="R121" s="837"/>
      <c r="S121" s="837"/>
      <c r="T121" s="837"/>
      <c r="U121" s="837"/>
      <c r="V121" s="837"/>
      <c r="W121" s="837"/>
      <c r="X121" s="837"/>
      <c r="Y121" s="837"/>
      <c r="Z121" s="837"/>
      <c r="AA121" s="837"/>
    </row>
    <row r="122" customFormat="false" ht="13.5" hidden="false" customHeight="true" outlineLevel="0" collapsed="false">
      <c r="A122" s="827" t="s">
        <v>759</v>
      </c>
      <c r="B122" s="797" t="s">
        <v>760</v>
      </c>
      <c r="C122" s="797"/>
      <c r="D122" s="798" t="s">
        <v>761</v>
      </c>
      <c r="E122" s="798"/>
      <c r="F122" s="798"/>
      <c r="G122" s="798"/>
      <c r="H122" s="799" t="s">
        <v>762</v>
      </c>
      <c r="I122" s="799"/>
      <c r="J122" s="799"/>
      <c r="K122" s="799"/>
      <c r="L122" s="800" t="s">
        <v>763</v>
      </c>
      <c r="M122" s="800"/>
      <c r="N122" s="800"/>
      <c r="O122" s="800"/>
      <c r="P122" s="828" t="s">
        <v>764</v>
      </c>
      <c r="Q122" s="828"/>
      <c r="R122" s="828"/>
      <c r="S122" s="828"/>
      <c r="T122" s="828"/>
      <c r="U122" s="828"/>
      <c r="V122" s="802" t="s">
        <v>765</v>
      </c>
      <c r="W122" s="802"/>
      <c r="X122" s="802"/>
      <c r="Y122" s="802"/>
      <c r="Z122" s="802"/>
      <c r="AA122" s="802"/>
    </row>
    <row r="123" customFormat="false" ht="13.5" hidden="false" customHeight="true" outlineLevel="0" collapsed="false">
      <c r="A123" s="827"/>
      <c r="B123" s="803" t="s">
        <v>766</v>
      </c>
      <c r="C123" s="803"/>
      <c r="D123" s="798"/>
      <c r="E123" s="798"/>
      <c r="F123" s="798"/>
      <c r="G123" s="798"/>
      <c r="H123" s="799"/>
      <c r="I123" s="799"/>
      <c r="J123" s="799"/>
      <c r="K123" s="799"/>
      <c r="L123" s="800"/>
      <c r="M123" s="800"/>
      <c r="N123" s="800"/>
      <c r="O123" s="800"/>
      <c r="P123" s="829" t="s">
        <v>767</v>
      </c>
      <c r="Q123" s="829"/>
      <c r="R123" s="829"/>
      <c r="S123" s="829"/>
      <c r="T123" s="829"/>
      <c r="U123" s="829"/>
      <c r="V123" s="805" t="s">
        <v>768</v>
      </c>
      <c r="W123" s="805"/>
      <c r="X123" s="805"/>
      <c r="Y123" s="805"/>
      <c r="Z123" s="805"/>
      <c r="AA123" s="805"/>
    </row>
    <row r="124" customFormat="false" ht="17.25" hidden="false" customHeight="true" outlineLevel="0" collapsed="false">
      <c r="A124" s="827"/>
      <c r="B124" s="806" t="n">
        <f aca="false">Y116</f>
        <v>0</v>
      </c>
      <c r="C124" s="806"/>
      <c r="D124" s="853"/>
      <c r="E124" s="853"/>
      <c r="F124" s="853"/>
      <c r="G124" s="853"/>
      <c r="H124" s="799"/>
      <c r="I124" s="799"/>
      <c r="J124" s="799"/>
      <c r="K124" s="799"/>
      <c r="L124" s="800"/>
      <c r="M124" s="800"/>
      <c r="N124" s="800"/>
      <c r="O124" s="800"/>
      <c r="P124" s="854"/>
      <c r="Q124" s="854"/>
      <c r="R124" s="854"/>
      <c r="S124" s="854"/>
      <c r="T124" s="854"/>
      <c r="U124" s="854"/>
      <c r="V124" s="823" t="n">
        <f aca="false">B124*P124</f>
        <v>0</v>
      </c>
      <c r="W124" s="823"/>
      <c r="X124" s="823"/>
      <c r="Y124" s="823"/>
      <c r="Z124" s="823"/>
      <c r="AA124" s="823"/>
    </row>
    <row r="125" customFormat="false" ht="13.5" hidden="false" customHeight="true" outlineLevel="0" collapsed="false">
      <c r="A125" s="827"/>
      <c r="B125" s="810" t="s">
        <v>769</v>
      </c>
      <c r="C125" s="810"/>
      <c r="D125" s="810"/>
      <c r="E125" s="810"/>
      <c r="F125" s="810"/>
      <c r="G125" s="810"/>
      <c r="H125" s="810"/>
      <c r="I125" s="810"/>
      <c r="J125" s="810"/>
      <c r="K125" s="810"/>
      <c r="L125" s="810"/>
      <c r="M125" s="810"/>
      <c r="N125" s="810"/>
      <c r="O125" s="810"/>
      <c r="P125" s="811" t="s">
        <v>770</v>
      </c>
      <c r="Q125" s="811"/>
      <c r="R125" s="811"/>
      <c r="S125" s="811"/>
      <c r="T125" s="811"/>
      <c r="U125" s="811"/>
      <c r="V125" s="811"/>
      <c r="W125" s="811"/>
      <c r="X125" s="811"/>
      <c r="Y125" s="811"/>
      <c r="Z125" s="811"/>
      <c r="AA125" s="811"/>
    </row>
    <row r="126" customFormat="false" ht="13.5" hidden="false" customHeight="true" outlineLevel="0" collapsed="false">
      <c r="A126" s="827"/>
      <c r="B126" s="855"/>
      <c r="C126" s="855"/>
      <c r="D126" s="855"/>
      <c r="E126" s="855"/>
      <c r="F126" s="855"/>
      <c r="G126" s="855"/>
      <c r="H126" s="855"/>
      <c r="I126" s="855"/>
      <c r="J126" s="855"/>
      <c r="K126" s="855"/>
      <c r="L126" s="855"/>
      <c r="M126" s="855"/>
      <c r="N126" s="855"/>
      <c r="O126" s="855"/>
      <c r="P126" s="856"/>
      <c r="Q126" s="856"/>
      <c r="R126" s="856"/>
      <c r="S126" s="856"/>
      <c r="T126" s="856"/>
      <c r="U126" s="856"/>
      <c r="V126" s="856"/>
      <c r="W126" s="856"/>
      <c r="X126" s="856"/>
      <c r="Y126" s="856"/>
      <c r="Z126" s="856"/>
      <c r="AA126" s="856"/>
    </row>
    <row r="127" customFormat="false" ht="13.5" hidden="false" customHeight="false" outlineLevel="0" collapsed="false">
      <c r="A127" s="827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6"/>
      <c r="Q127" s="856"/>
      <c r="R127" s="856"/>
      <c r="S127" s="856"/>
      <c r="T127" s="856"/>
      <c r="U127" s="856"/>
      <c r="V127" s="856"/>
      <c r="W127" s="856"/>
      <c r="X127" s="856"/>
      <c r="Y127" s="856"/>
      <c r="Z127" s="856"/>
      <c r="AA127" s="856"/>
    </row>
    <row r="128" customFormat="false" ht="13.5" hidden="false" customHeight="false" outlineLevel="0" collapsed="false">
      <c r="A128" s="827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6"/>
      <c r="Q128" s="856"/>
      <c r="R128" s="856"/>
      <c r="S128" s="856"/>
      <c r="T128" s="856"/>
      <c r="U128" s="856"/>
      <c r="V128" s="856"/>
      <c r="W128" s="856"/>
      <c r="X128" s="856"/>
      <c r="Y128" s="856"/>
      <c r="Z128" s="856"/>
      <c r="AA128" s="856"/>
    </row>
    <row r="129" customFormat="false" ht="13.5" hidden="false" customHeight="false" outlineLevel="0" collapsed="false">
      <c r="A129" s="827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6"/>
      <c r="Q129" s="856"/>
      <c r="R129" s="856"/>
      <c r="S129" s="856"/>
      <c r="T129" s="856"/>
      <c r="U129" s="856"/>
      <c r="V129" s="856"/>
      <c r="W129" s="856"/>
      <c r="X129" s="856"/>
      <c r="Y129" s="856"/>
      <c r="Z129" s="856"/>
      <c r="AA129" s="856"/>
    </row>
    <row r="130" customFormat="false" ht="13.5" hidden="false" customHeight="false" outlineLevel="0" collapsed="false">
      <c r="A130" s="827"/>
      <c r="B130" s="855"/>
      <c r="C130" s="855"/>
      <c r="D130" s="855"/>
      <c r="E130" s="855"/>
      <c r="F130" s="855"/>
      <c r="G130" s="855"/>
      <c r="H130" s="855"/>
      <c r="I130" s="855"/>
      <c r="J130" s="855"/>
      <c r="K130" s="855"/>
      <c r="L130" s="855"/>
      <c r="M130" s="855"/>
      <c r="N130" s="855"/>
      <c r="O130" s="855"/>
      <c r="P130" s="856"/>
      <c r="Q130" s="856"/>
      <c r="R130" s="856"/>
      <c r="S130" s="856"/>
      <c r="T130" s="856"/>
      <c r="U130" s="856"/>
      <c r="V130" s="856"/>
      <c r="W130" s="856"/>
      <c r="X130" s="856"/>
      <c r="Y130" s="856"/>
      <c r="Z130" s="856"/>
      <c r="AA130" s="856"/>
    </row>
    <row r="131" s="765" customFormat="true" ht="13.5" hidden="false" customHeight="true" outlineLevel="0" collapsed="false">
      <c r="A131" s="814" t="s">
        <v>771</v>
      </c>
      <c r="B131" s="815" t="s">
        <v>772</v>
      </c>
      <c r="C131" s="815"/>
      <c r="D131" s="815"/>
      <c r="E131" s="815"/>
      <c r="F131" s="815"/>
      <c r="G131" s="815"/>
      <c r="H131" s="815"/>
      <c r="I131" s="815"/>
      <c r="J131" s="815"/>
      <c r="K131" s="815"/>
      <c r="L131" s="815"/>
      <c r="M131" s="815"/>
      <c r="N131" s="815"/>
      <c r="O131" s="815"/>
      <c r="P131" s="816" t="s">
        <v>773</v>
      </c>
      <c r="Q131" s="816"/>
      <c r="R131" s="816"/>
      <c r="S131" s="816"/>
      <c r="T131" s="816"/>
      <c r="U131" s="816"/>
      <c r="V131" s="816"/>
      <c r="W131" s="816"/>
      <c r="X131" s="816"/>
      <c r="Y131" s="816"/>
      <c r="Z131" s="816"/>
      <c r="AA131" s="816"/>
    </row>
    <row r="132" s="765" customFormat="true" ht="13.5" hidden="false" customHeight="false" outlineLevel="0" collapsed="false">
      <c r="A132" s="814"/>
      <c r="B132" s="841"/>
      <c r="C132" s="842"/>
      <c r="D132" s="842"/>
      <c r="E132" s="842"/>
      <c r="F132" s="842"/>
      <c r="G132" s="842"/>
      <c r="H132" s="842"/>
      <c r="I132" s="842"/>
      <c r="J132" s="842"/>
      <c r="K132" s="842"/>
      <c r="L132" s="842"/>
      <c r="M132" s="842"/>
      <c r="N132" s="842"/>
      <c r="O132" s="843"/>
      <c r="P132" s="844"/>
      <c r="Q132" s="845"/>
      <c r="R132" s="845"/>
      <c r="S132" s="845"/>
      <c r="T132" s="845"/>
      <c r="U132" s="845"/>
      <c r="V132" s="845"/>
      <c r="W132" s="845"/>
      <c r="X132" s="845"/>
      <c r="Y132" s="845"/>
      <c r="Z132" s="845"/>
      <c r="AA132" s="846"/>
    </row>
    <row r="133" s="765" customFormat="true" ht="13.5" hidden="false" customHeight="false" outlineLevel="0" collapsed="false">
      <c r="A133" s="814"/>
      <c r="B133" s="841"/>
      <c r="C133" s="842"/>
      <c r="D133" s="842"/>
      <c r="E133" s="842"/>
      <c r="F133" s="842"/>
      <c r="G133" s="842"/>
      <c r="H133" s="842"/>
      <c r="I133" s="842"/>
      <c r="J133" s="842"/>
      <c r="K133" s="842"/>
      <c r="L133" s="842"/>
      <c r="M133" s="842"/>
      <c r="N133" s="842"/>
      <c r="O133" s="843"/>
      <c r="P133" s="844"/>
      <c r="Q133" s="845"/>
      <c r="R133" s="845"/>
      <c r="S133" s="845"/>
      <c r="T133" s="845"/>
      <c r="U133" s="845"/>
      <c r="V133" s="845"/>
      <c r="W133" s="845"/>
      <c r="X133" s="845"/>
      <c r="Y133" s="845"/>
      <c r="Z133" s="845"/>
      <c r="AA133" s="846"/>
    </row>
    <row r="134" s="765" customFormat="true" ht="13.5" hidden="false" customHeight="false" outlineLevel="0" collapsed="false">
      <c r="A134" s="814"/>
      <c r="B134" s="847"/>
      <c r="C134" s="848"/>
      <c r="D134" s="848"/>
      <c r="E134" s="848"/>
      <c r="F134" s="848"/>
      <c r="G134" s="848"/>
      <c r="H134" s="848"/>
      <c r="I134" s="848"/>
      <c r="J134" s="848"/>
      <c r="K134" s="848"/>
      <c r="L134" s="848"/>
      <c r="M134" s="848"/>
      <c r="N134" s="848"/>
      <c r="O134" s="849"/>
      <c r="P134" s="850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  <c r="AA134" s="852"/>
    </row>
    <row r="135" s="765" customFormat="true" ht="13.5" hidden="false" customHeight="true" outlineLevel="0" collapsed="false">
      <c r="A135" s="819" t="s">
        <v>774</v>
      </c>
      <c r="B135" s="797" t="s">
        <v>760</v>
      </c>
      <c r="C135" s="797"/>
      <c r="D135" s="820" t="s">
        <v>761</v>
      </c>
      <c r="E135" s="820"/>
      <c r="F135" s="820"/>
      <c r="G135" s="820"/>
      <c r="H135" s="821" t="s">
        <v>762</v>
      </c>
      <c r="I135" s="821"/>
      <c r="J135" s="821"/>
      <c r="K135" s="821"/>
      <c r="L135" s="822" t="s">
        <v>763</v>
      </c>
      <c r="M135" s="822"/>
      <c r="N135" s="822"/>
      <c r="O135" s="822"/>
      <c r="P135" s="832" t="s">
        <v>764</v>
      </c>
      <c r="Q135" s="832"/>
      <c r="R135" s="832"/>
      <c r="S135" s="832"/>
      <c r="T135" s="832"/>
      <c r="U135" s="832"/>
      <c r="V135" s="802" t="s">
        <v>765</v>
      </c>
      <c r="W135" s="802"/>
      <c r="X135" s="802"/>
      <c r="Y135" s="802"/>
      <c r="Z135" s="802"/>
      <c r="AA135" s="802"/>
    </row>
    <row r="136" s="765" customFormat="true" ht="13.5" hidden="false" customHeight="true" outlineLevel="0" collapsed="false">
      <c r="A136" s="819"/>
      <c r="B136" s="803" t="s">
        <v>775</v>
      </c>
      <c r="C136" s="803"/>
      <c r="D136" s="820"/>
      <c r="E136" s="820"/>
      <c r="F136" s="820"/>
      <c r="G136" s="820"/>
      <c r="H136" s="821"/>
      <c r="I136" s="821"/>
      <c r="J136" s="821"/>
      <c r="K136" s="821"/>
      <c r="L136" s="822"/>
      <c r="M136" s="822"/>
      <c r="N136" s="822"/>
      <c r="O136" s="822"/>
      <c r="P136" s="833" t="s">
        <v>776</v>
      </c>
      <c r="Q136" s="833"/>
      <c r="R136" s="833"/>
      <c r="S136" s="833"/>
      <c r="T136" s="833"/>
      <c r="U136" s="833"/>
      <c r="V136" s="805" t="s">
        <v>768</v>
      </c>
      <c r="W136" s="805"/>
      <c r="X136" s="805"/>
      <c r="Y136" s="805"/>
      <c r="Z136" s="805"/>
      <c r="AA136" s="805"/>
    </row>
    <row r="137" s="765" customFormat="true" ht="15" hidden="false" customHeight="true" outlineLevel="0" collapsed="false">
      <c r="A137" s="819"/>
      <c r="B137" s="806" t="n">
        <f aca="false">Y116</f>
        <v>0</v>
      </c>
      <c r="C137" s="806"/>
      <c r="D137" s="823" t="n">
        <f aca="false">様式２・活動実績報告書!AH11</f>
        <v>0</v>
      </c>
      <c r="E137" s="823"/>
      <c r="F137" s="823"/>
      <c r="G137" s="823"/>
      <c r="H137" s="821"/>
      <c r="I137" s="821"/>
      <c r="J137" s="821"/>
      <c r="K137" s="821"/>
      <c r="L137" s="822"/>
      <c r="M137" s="822"/>
      <c r="N137" s="822"/>
      <c r="O137" s="822"/>
      <c r="P137" s="834" t="n">
        <f aca="false">SUM(P124)</f>
        <v>0</v>
      </c>
      <c r="Q137" s="834"/>
      <c r="R137" s="834"/>
      <c r="S137" s="834"/>
      <c r="T137" s="834"/>
      <c r="U137" s="834"/>
      <c r="V137" s="823" t="n">
        <f aca="false">B137*P137</f>
        <v>0</v>
      </c>
      <c r="W137" s="823"/>
      <c r="X137" s="823"/>
      <c r="Y137" s="823"/>
      <c r="Z137" s="823"/>
      <c r="AA137" s="823"/>
    </row>
    <row r="138" customFormat="false" ht="13.5" hidden="false" customHeight="true" outlineLevel="0" collapsed="false">
      <c r="M138" s="763"/>
      <c r="N138" s="763"/>
      <c r="O138" s="763"/>
      <c r="P138" s="763"/>
      <c r="Q138" s="763"/>
      <c r="R138" s="763"/>
      <c r="S138" s="763"/>
      <c r="T138" s="763"/>
      <c r="U138" s="763"/>
      <c r="V138" s="763"/>
      <c r="W138" s="763"/>
      <c r="X138" s="763"/>
      <c r="Y138" s="763"/>
      <c r="Z138" s="763"/>
      <c r="AA138" s="763"/>
    </row>
    <row r="139" customFormat="false" ht="13.5" hidden="false" customHeight="true" outlineLevel="0" collapsed="false">
      <c r="A139" s="857" t="s">
        <v>789</v>
      </c>
      <c r="B139" s="857"/>
      <c r="C139" s="857"/>
      <c r="D139" s="857"/>
      <c r="E139" s="857"/>
      <c r="F139" s="857"/>
      <c r="G139" s="857"/>
      <c r="H139" s="857"/>
      <c r="I139" s="857"/>
      <c r="J139" s="857"/>
      <c r="K139" s="857"/>
      <c r="L139" s="857"/>
      <c r="M139" s="857"/>
      <c r="N139" s="857"/>
      <c r="O139" s="857"/>
    </row>
    <row r="140" customFormat="false" ht="13.5" hidden="false" customHeight="true" outlineLevel="0" collapsed="false">
      <c r="A140" s="858" t="s">
        <v>790</v>
      </c>
      <c r="B140" s="859"/>
      <c r="C140" s="859"/>
      <c r="D140" s="859"/>
      <c r="E140" s="859"/>
      <c r="F140" s="859"/>
      <c r="G140" s="859"/>
      <c r="H140" s="859"/>
      <c r="I140" s="859"/>
      <c r="J140" s="859"/>
      <c r="K140" s="859"/>
      <c r="L140" s="859"/>
      <c r="M140" s="859"/>
      <c r="N140" s="859"/>
      <c r="O140" s="859"/>
      <c r="P140" s="859"/>
      <c r="Q140" s="859"/>
      <c r="R140" s="859"/>
      <c r="S140" s="859"/>
      <c r="T140" s="859"/>
      <c r="U140" s="859"/>
      <c r="V140" s="859"/>
      <c r="W140" s="859"/>
      <c r="X140" s="859"/>
      <c r="Y140" s="859"/>
      <c r="Z140" s="859"/>
      <c r="AA140" s="860"/>
    </row>
    <row r="141" customFormat="false" ht="13.5" hidden="false" customHeight="true" outlineLevel="0" collapsed="false">
      <c r="A141" s="861"/>
      <c r="B141" s="861"/>
      <c r="C141" s="861"/>
      <c r="D141" s="861"/>
      <c r="E141" s="861"/>
      <c r="F141" s="861"/>
      <c r="G141" s="861"/>
      <c r="H141" s="861"/>
      <c r="I141" s="861"/>
      <c r="J141" s="861"/>
      <c r="K141" s="861"/>
      <c r="L141" s="861"/>
      <c r="M141" s="861"/>
      <c r="N141" s="861"/>
      <c r="O141" s="861"/>
      <c r="P141" s="861"/>
      <c r="Q141" s="861"/>
      <c r="R141" s="861"/>
      <c r="S141" s="861"/>
      <c r="T141" s="861"/>
      <c r="U141" s="861"/>
      <c r="V141" s="861"/>
      <c r="W141" s="861"/>
      <c r="X141" s="861"/>
      <c r="Y141" s="861"/>
      <c r="Z141" s="861"/>
      <c r="AA141" s="861"/>
    </row>
    <row r="142" customFormat="false" ht="13.5" hidden="false" customHeight="false" outlineLevel="0" collapsed="false">
      <c r="A142" s="861"/>
      <c r="B142" s="861"/>
      <c r="C142" s="861"/>
      <c r="D142" s="861"/>
      <c r="E142" s="861"/>
      <c r="F142" s="861"/>
      <c r="G142" s="861"/>
      <c r="H142" s="861"/>
      <c r="I142" s="861"/>
      <c r="J142" s="861"/>
      <c r="K142" s="861"/>
      <c r="L142" s="861"/>
      <c r="M142" s="861"/>
      <c r="N142" s="861"/>
      <c r="O142" s="861"/>
      <c r="P142" s="861"/>
      <c r="Q142" s="861"/>
      <c r="R142" s="861"/>
      <c r="S142" s="861"/>
      <c r="T142" s="861"/>
      <c r="U142" s="861"/>
      <c r="V142" s="861"/>
      <c r="W142" s="861"/>
      <c r="X142" s="861"/>
      <c r="Y142" s="861"/>
      <c r="Z142" s="861"/>
      <c r="AA142" s="861"/>
    </row>
    <row r="143" customFormat="false" ht="13.5" hidden="false" customHeight="false" outlineLevel="0" collapsed="false">
      <c r="A143" s="861"/>
      <c r="B143" s="861"/>
      <c r="C143" s="861"/>
      <c r="D143" s="861"/>
      <c r="E143" s="861"/>
      <c r="F143" s="861"/>
      <c r="G143" s="861"/>
      <c r="H143" s="861"/>
      <c r="I143" s="861"/>
      <c r="J143" s="861"/>
      <c r="K143" s="861"/>
      <c r="L143" s="861"/>
      <c r="M143" s="861"/>
      <c r="N143" s="861"/>
      <c r="O143" s="861"/>
      <c r="P143" s="861"/>
      <c r="Q143" s="861"/>
      <c r="R143" s="861"/>
      <c r="S143" s="861"/>
      <c r="T143" s="861"/>
      <c r="U143" s="861"/>
      <c r="V143" s="861"/>
      <c r="W143" s="861"/>
      <c r="X143" s="861"/>
      <c r="Y143" s="861"/>
      <c r="Z143" s="861"/>
      <c r="AA143" s="861"/>
    </row>
    <row r="144" customFormat="false" ht="19.5" hidden="false" customHeight="true" outlineLevel="0" collapsed="false">
      <c r="A144" s="861"/>
      <c r="B144" s="861"/>
      <c r="C144" s="861"/>
      <c r="D144" s="861"/>
      <c r="E144" s="861"/>
      <c r="F144" s="861"/>
      <c r="G144" s="861"/>
      <c r="H144" s="861"/>
      <c r="I144" s="861"/>
      <c r="J144" s="861"/>
      <c r="K144" s="861"/>
      <c r="L144" s="861"/>
      <c r="M144" s="861"/>
      <c r="N144" s="861"/>
      <c r="O144" s="861"/>
      <c r="P144" s="861"/>
      <c r="Q144" s="861"/>
      <c r="R144" s="861"/>
      <c r="S144" s="861"/>
      <c r="T144" s="861"/>
      <c r="U144" s="861"/>
      <c r="V144" s="861"/>
      <c r="W144" s="861"/>
      <c r="X144" s="861"/>
      <c r="Y144" s="861"/>
      <c r="Z144" s="861"/>
      <c r="AA144" s="861"/>
    </row>
    <row r="145" customFormat="false" ht="13.5" hidden="false" customHeight="false" outlineLevel="0" collapsed="false">
      <c r="A145" s="861"/>
      <c r="B145" s="861"/>
      <c r="C145" s="861"/>
      <c r="D145" s="861"/>
      <c r="E145" s="861"/>
      <c r="F145" s="861"/>
      <c r="G145" s="861"/>
      <c r="H145" s="861"/>
      <c r="I145" s="861"/>
      <c r="J145" s="861"/>
      <c r="K145" s="861"/>
      <c r="L145" s="861"/>
      <c r="M145" s="861"/>
      <c r="N145" s="861"/>
      <c r="O145" s="861"/>
      <c r="P145" s="861"/>
      <c r="Q145" s="861"/>
      <c r="R145" s="861"/>
      <c r="S145" s="861"/>
      <c r="T145" s="861"/>
      <c r="U145" s="861"/>
      <c r="V145" s="861"/>
      <c r="W145" s="861"/>
      <c r="X145" s="861"/>
      <c r="Y145" s="861"/>
      <c r="Z145" s="861"/>
      <c r="AA145" s="861"/>
    </row>
    <row r="147" customFormat="false" ht="13.5" hidden="false" customHeight="false" outlineLevel="0" collapsed="false">
      <c r="A147" s="857" t="s">
        <v>791</v>
      </c>
      <c r="B147" s="857"/>
      <c r="C147" s="857"/>
      <c r="D147" s="857"/>
      <c r="E147" s="857"/>
      <c r="F147" s="857"/>
      <c r="W147" s="862"/>
      <c r="X147" s="862"/>
      <c r="Y147" s="862"/>
      <c r="Z147" s="862"/>
      <c r="AA147" s="862"/>
    </row>
    <row r="148" customFormat="false" ht="13.5" hidden="false" customHeight="true" outlineLevel="0" collapsed="false">
      <c r="A148" s="863" t="s">
        <v>792</v>
      </c>
      <c r="B148" s="863"/>
      <c r="C148" s="863"/>
      <c r="D148" s="863"/>
      <c r="E148" s="863"/>
      <c r="F148" s="863"/>
      <c r="G148" s="864" t="s">
        <v>760</v>
      </c>
      <c r="H148" s="864"/>
      <c r="I148" s="863" t="s">
        <v>793</v>
      </c>
      <c r="J148" s="863"/>
      <c r="K148" s="863"/>
      <c r="L148" s="864" t="s">
        <v>794</v>
      </c>
      <c r="M148" s="864"/>
      <c r="N148" s="864"/>
      <c r="O148" s="864"/>
      <c r="P148" s="865" t="s">
        <v>795</v>
      </c>
      <c r="Q148" s="865"/>
      <c r="R148" s="865"/>
      <c r="S148" s="865"/>
      <c r="T148" s="832" t="s">
        <v>796</v>
      </c>
      <c r="U148" s="832"/>
      <c r="V148" s="832"/>
      <c r="W148" s="832"/>
      <c r="X148" s="864" t="s">
        <v>765</v>
      </c>
      <c r="Y148" s="864"/>
      <c r="Z148" s="864"/>
      <c r="AA148" s="864"/>
    </row>
    <row r="149" customFormat="false" ht="13.5" hidden="false" customHeight="true" outlineLevel="0" collapsed="false">
      <c r="A149" s="863"/>
      <c r="B149" s="863"/>
      <c r="C149" s="863"/>
      <c r="D149" s="863"/>
      <c r="E149" s="863"/>
      <c r="F149" s="863"/>
      <c r="G149" s="866" t="s">
        <v>775</v>
      </c>
      <c r="H149" s="866"/>
      <c r="I149" s="863"/>
      <c r="J149" s="863"/>
      <c r="K149" s="863"/>
      <c r="L149" s="866" t="s">
        <v>797</v>
      </c>
      <c r="M149" s="866"/>
      <c r="N149" s="866"/>
      <c r="O149" s="866"/>
      <c r="P149" s="867" t="s">
        <v>798</v>
      </c>
      <c r="Q149" s="867"/>
      <c r="R149" s="867"/>
      <c r="S149" s="867"/>
      <c r="T149" s="868" t="s">
        <v>776</v>
      </c>
      <c r="U149" s="868"/>
      <c r="V149" s="868"/>
      <c r="W149" s="868"/>
      <c r="X149" s="866" t="s">
        <v>799</v>
      </c>
      <c r="Y149" s="866"/>
      <c r="Z149" s="866"/>
      <c r="AA149" s="866"/>
    </row>
    <row r="150" customFormat="false" ht="13.5" hidden="false" customHeight="true" outlineLevel="0" collapsed="false">
      <c r="A150" s="869" t="s">
        <v>800</v>
      </c>
      <c r="B150" s="869"/>
      <c r="C150" s="869"/>
      <c r="D150" s="869"/>
      <c r="E150" s="869"/>
      <c r="F150" s="869"/>
      <c r="G150" s="870" t="n">
        <f aca="false">Y14</f>
        <v>0</v>
      </c>
      <c r="H150" s="870"/>
      <c r="I150" s="871" t="n">
        <f aca="false">D40</f>
        <v>206.619</v>
      </c>
      <c r="J150" s="871"/>
      <c r="K150" s="871"/>
      <c r="L150" s="872"/>
      <c r="M150" s="872"/>
      <c r="N150" s="872"/>
      <c r="O150" s="872"/>
      <c r="P150" s="873"/>
      <c r="Q150" s="873"/>
      <c r="R150" s="873"/>
      <c r="S150" s="873"/>
      <c r="T150" s="874" t="n">
        <f aca="false">P22</f>
        <v>0</v>
      </c>
      <c r="U150" s="874"/>
      <c r="V150" s="874"/>
      <c r="W150" s="874"/>
      <c r="X150" s="872" t="n">
        <f aca="false">V40</f>
        <v>0</v>
      </c>
      <c r="Y150" s="872"/>
      <c r="Z150" s="872"/>
      <c r="AA150" s="872"/>
    </row>
    <row r="151" customFormat="false" ht="13.5" hidden="false" customHeight="true" outlineLevel="0" collapsed="false">
      <c r="A151" s="869" t="s">
        <v>801</v>
      </c>
      <c r="B151" s="869"/>
      <c r="C151" s="869"/>
      <c r="D151" s="869"/>
      <c r="E151" s="869"/>
      <c r="F151" s="869"/>
      <c r="G151" s="870" t="n">
        <f aca="false">Y43</f>
        <v>0</v>
      </c>
      <c r="H151" s="870"/>
      <c r="I151" s="871" t="n">
        <f aca="false">D66</f>
        <v>0</v>
      </c>
      <c r="J151" s="871"/>
      <c r="K151" s="871"/>
      <c r="L151" s="872"/>
      <c r="M151" s="872"/>
      <c r="N151" s="872"/>
      <c r="O151" s="872"/>
      <c r="P151" s="873"/>
      <c r="Q151" s="873"/>
      <c r="R151" s="873"/>
      <c r="S151" s="873"/>
      <c r="T151" s="874" t="n">
        <f aca="false">P51</f>
        <v>0</v>
      </c>
      <c r="U151" s="874"/>
      <c r="V151" s="874"/>
      <c r="W151" s="874"/>
      <c r="X151" s="872" t="n">
        <f aca="false">V66</f>
        <v>0</v>
      </c>
      <c r="Y151" s="872"/>
      <c r="Z151" s="872"/>
      <c r="AA151" s="872"/>
    </row>
    <row r="152" customFormat="false" ht="13.5" hidden="false" customHeight="true" outlineLevel="0" collapsed="false">
      <c r="A152" s="869" t="s">
        <v>802</v>
      </c>
      <c r="B152" s="869"/>
      <c r="C152" s="869"/>
      <c r="D152" s="869"/>
      <c r="E152" s="869"/>
      <c r="F152" s="869"/>
      <c r="G152" s="870" t="n">
        <f aca="false">Y69</f>
        <v>0</v>
      </c>
      <c r="H152" s="870"/>
      <c r="I152" s="871" t="n">
        <f aca="false">D91</f>
        <v>0</v>
      </c>
      <c r="J152" s="871"/>
      <c r="K152" s="871"/>
      <c r="L152" s="872"/>
      <c r="M152" s="872"/>
      <c r="N152" s="872"/>
      <c r="O152" s="872"/>
      <c r="P152" s="873"/>
      <c r="Q152" s="873"/>
      <c r="R152" s="873"/>
      <c r="S152" s="873"/>
      <c r="T152" s="874" t="n">
        <f aca="false">P77</f>
        <v>0</v>
      </c>
      <c r="U152" s="874"/>
      <c r="V152" s="874"/>
      <c r="W152" s="874"/>
      <c r="X152" s="872" t="n">
        <f aca="false">V91</f>
        <v>0</v>
      </c>
      <c r="Y152" s="872"/>
      <c r="Z152" s="872"/>
      <c r="AA152" s="872"/>
    </row>
    <row r="153" customFormat="false" ht="13.5" hidden="false" customHeight="true" outlineLevel="0" collapsed="false">
      <c r="A153" s="869" t="s">
        <v>803</v>
      </c>
      <c r="B153" s="869"/>
      <c r="C153" s="869"/>
      <c r="D153" s="869"/>
      <c r="E153" s="869"/>
      <c r="F153" s="869"/>
      <c r="G153" s="870" t="n">
        <f aca="false">Y94</f>
        <v>0</v>
      </c>
      <c r="H153" s="870"/>
      <c r="I153" s="871" t="n">
        <f aca="false">D113</f>
        <v>0</v>
      </c>
      <c r="J153" s="871"/>
      <c r="K153" s="871"/>
      <c r="L153" s="872"/>
      <c r="M153" s="872"/>
      <c r="N153" s="872"/>
      <c r="O153" s="872"/>
      <c r="P153" s="873"/>
      <c r="Q153" s="873"/>
      <c r="R153" s="873"/>
      <c r="S153" s="873"/>
      <c r="T153" s="874" t="n">
        <f aca="false">P113</f>
        <v>0</v>
      </c>
      <c r="U153" s="874"/>
      <c r="V153" s="874"/>
      <c r="W153" s="874"/>
      <c r="X153" s="872" t="n">
        <f aca="false">V113</f>
        <v>0</v>
      </c>
      <c r="Y153" s="872"/>
      <c r="Z153" s="872"/>
      <c r="AA153" s="872"/>
    </row>
    <row r="154" customFormat="false" ht="13.5" hidden="false" customHeight="true" outlineLevel="0" collapsed="false">
      <c r="A154" s="869" t="s">
        <v>804</v>
      </c>
      <c r="B154" s="869"/>
      <c r="C154" s="869"/>
      <c r="D154" s="869"/>
      <c r="E154" s="869"/>
      <c r="F154" s="869"/>
      <c r="G154" s="870" t="n">
        <f aca="false">Y116</f>
        <v>0</v>
      </c>
      <c r="H154" s="870"/>
      <c r="I154" s="871" t="n">
        <f aca="false">D137</f>
        <v>0</v>
      </c>
      <c r="J154" s="871"/>
      <c r="K154" s="871"/>
      <c r="L154" s="875"/>
      <c r="M154" s="875"/>
      <c r="N154" s="875"/>
      <c r="O154" s="875"/>
      <c r="P154" s="876"/>
      <c r="Q154" s="876"/>
      <c r="R154" s="876"/>
      <c r="S154" s="876"/>
      <c r="T154" s="874" t="n">
        <f aca="false">P137</f>
        <v>0</v>
      </c>
      <c r="U154" s="874"/>
      <c r="V154" s="874"/>
      <c r="W154" s="874"/>
      <c r="X154" s="872" t="n">
        <f aca="false">V137</f>
        <v>0</v>
      </c>
      <c r="Y154" s="872"/>
      <c r="Z154" s="872"/>
      <c r="AA154" s="872"/>
    </row>
    <row r="155" customFormat="false" ht="13.5" hidden="false" customHeight="true" outlineLevel="0" collapsed="false">
      <c r="A155" s="869"/>
      <c r="B155" s="869"/>
      <c r="C155" s="869"/>
      <c r="D155" s="869"/>
      <c r="E155" s="869"/>
      <c r="F155" s="869"/>
      <c r="G155" s="870"/>
      <c r="H155" s="870"/>
      <c r="I155" s="872"/>
      <c r="J155" s="872"/>
      <c r="K155" s="872"/>
      <c r="L155" s="872"/>
      <c r="M155" s="872"/>
      <c r="N155" s="872"/>
      <c r="O155" s="872"/>
      <c r="P155" s="873"/>
      <c r="Q155" s="873"/>
      <c r="R155" s="873"/>
      <c r="S155" s="873"/>
      <c r="T155" s="874"/>
      <c r="U155" s="874"/>
      <c r="V155" s="874"/>
      <c r="W155" s="874"/>
      <c r="X155" s="872"/>
      <c r="Y155" s="872"/>
      <c r="Z155" s="872"/>
      <c r="AA155" s="872"/>
    </row>
    <row r="156" customFormat="false" ht="13.5" hidden="false" customHeight="true" outlineLevel="0" collapsed="false">
      <c r="A156" s="877" t="s">
        <v>205</v>
      </c>
      <c r="B156" s="877"/>
      <c r="C156" s="877"/>
      <c r="D156" s="877"/>
      <c r="E156" s="877"/>
      <c r="F156" s="877"/>
      <c r="G156" s="878" t="n">
        <f aca="false">SUM(G150:H155)</f>
        <v>0</v>
      </c>
      <c r="H156" s="878"/>
      <c r="I156" s="871" t="n">
        <f aca="false">SUM(I150:K155)</f>
        <v>206.619</v>
      </c>
      <c r="J156" s="871"/>
      <c r="K156" s="871"/>
      <c r="L156" s="879"/>
      <c r="M156" s="879"/>
      <c r="N156" s="879"/>
      <c r="O156" s="879"/>
      <c r="P156" s="880"/>
      <c r="Q156" s="880"/>
      <c r="R156" s="880"/>
      <c r="S156" s="880"/>
      <c r="T156" s="881"/>
      <c r="U156" s="881"/>
      <c r="V156" s="881"/>
      <c r="W156" s="881"/>
      <c r="X156" s="882" t="n">
        <f aca="false">SUM(X150:AA155)</f>
        <v>0</v>
      </c>
      <c r="Y156" s="882"/>
      <c r="Z156" s="882"/>
      <c r="AA156" s="882"/>
    </row>
    <row r="157" customFormat="false" ht="13.5" hidden="false" customHeight="false" outlineLevel="0" collapsed="false">
      <c r="M157" s="765"/>
      <c r="N157" s="765"/>
      <c r="O157" s="765"/>
      <c r="P157" s="765"/>
      <c r="Q157" s="765"/>
      <c r="R157" s="765"/>
      <c r="S157" s="765"/>
      <c r="T157" s="765"/>
      <c r="U157" s="765"/>
      <c r="V157" s="765"/>
      <c r="W157" s="765"/>
      <c r="X157" s="765"/>
      <c r="Y157" s="765"/>
      <c r="Z157" s="765"/>
      <c r="AA157" s="765"/>
    </row>
    <row r="158" customFormat="false" ht="13.5" hidden="false" customHeight="true" outlineLevel="0" collapsed="false">
      <c r="A158" s="857" t="s">
        <v>805</v>
      </c>
      <c r="B158" s="857"/>
      <c r="C158" s="857"/>
      <c r="D158" s="857"/>
      <c r="E158" s="857"/>
      <c r="M158" s="765"/>
      <c r="N158" s="765"/>
      <c r="O158" s="765"/>
      <c r="P158" s="765"/>
      <c r="Q158" s="765"/>
      <c r="R158" s="765"/>
      <c r="S158" s="765"/>
      <c r="T158" s="765"/>
      <c r="U158" s="765"/>
      <c r="V158" s="765"/>
      <c r="W158" s="765"/>
      <c r="X158" s="765"/>
      <c r="Y158" s="765"/>
      <c r="Z158" s="765"/>
      <c r="AA158" s="765"/>
    </row>
    <row r="159" customFormat="false" ht="13.5" hidden="false" customHeight="true" outlineLevel="0" collapsed="false">
      <c r="A159" s="883" t="s">
        <v>806</v>
      </c>
      <c r="B159" s="883"/>
      <c r="C159" s="883"/>
      <c r="D159" s="883"/>
      <c r="E159" s="883"/>
      <c r="F159" s="883"/>
      <c r="G159" s="883" t="s">
        <v>807</v>
      </c>
      <c r="H159" s="883"/>
      <c r="I159" s="883"/>
      <c r="J159" s="883"/>
      <c r="K159" s="884" t="s">
        <v>808</v>
      </c>
      <c r="L159" s="884"/>
      <c r="M159" s="884"/>
      <c r="N159" s="884"/>
      <c r="O159" s="884"/>
      <c r="P159" s="884"/>
      <c r="Q159" s="885" t="s">
        <v>809</v>
      </c>
      <c r="R159" s="885"/>
      <c r="S159" s="886" t="s">
        <v>810</v>
      </c>
      <c r="T159" s="886"/>
      <c r="U159" s="886"/>
      <c r="V159" s="886"/>
      <c r="W159" s="886"/>
      <c r="X159" s="886"/>
      <c r="Y159" s="887" t="s">
        <v>809</v>
      </c>
      <c r="Z159" s="887"/>
      <c r="AA159" s="765"/>
    </row>
    <row r="160" customFormat="false" ht="13.5" hidden="false" customHeight="true" outlineLevel="0" collapsed="false">
      <c r="A160" s="888" t="s">
        <v>811</v>
      </c>
      <c r="B160" s="888"/>
      <c r="C160" s="888"/>
      <c r="D160" s="888"/>
      <c r="E160" s="888"/>
      <c r="F160" s="888"/>
      <c r="G160" s="883" t="n">
        <v>5</v>
      </c>
      <c r="H160" s="883"/>
      <c r="I160" s="883"/>
      <c r="J160" s="883"/>
      <c r="K160" s="889" t="s">
        <v>812</v>
      </c>
      <c r="L160" s="889"/>
      <c r="M160" s="889"/>
      <c r="N160" s="889"/>
      <c r="O160" s="889"/>
      <c r="P160" s="889"/>
      <c r="Q160" s="890"/>
      <c r="R160" s="890"/>
      <c r="S160" s="891" t="s">
        <v>813</v>
      </c>
      <c r="T160" s="891"/>
      <c r="U160" s="891"/>
      <c r="V160" s="891"/>
      <c r="W160" s="891"/>
      <c r="X160" s="891"/>
      <c r="Y160" s="892"/>
      <c r="Z160" s="892"/>
      <c r="AA160" s="765"/>
    </row>
    <row r="161" customFormat="false" ht="13.5" hidden="false" customHeight="true" outlineLevel="0" collapsed="false">
      <c r="A161" s="888" t="s">
        <v>814</v>
      </c>
      <c r="B161" s="888"/>
      <c r="C161" s="888"/>
      <c r="D161" s="888"/>
      <c r="E161" s="888"/>
      <c r="F161" s="888"/>
      <c r="G161" s="883" t="n">
        <v>3</v>
      </c>
      <c r="H161" s="883"/>
      <c r="I161" s="883"/>
      <c r="J161" s="883"/>
      <c r="K161" s="889" t="s">
        <v>815</v>
      </c>
      <c r="L161" s="889"/>
      <c r="M161" s="889"/>
      <c r="N161" s="889"/>
      <c r="O161" s="889"/>
      <c r="P161" s="889"/>
      <c r="Q161" s="890"/>
      <c r="R161" s="890"/>
      <c r="S161" s="893" t="s">
        <v>816</v>
      </c>
      <c r="T161" s="893"/>
      <c r="U161" s="893"/>
      <c r="V161" s="893"/>
      <c r="W161" s="893"/>
      <c r="X161" s="893"/>
      <c r="Y161" s="892"/>
      <c r="Z161" s="892"/>
      <c r="AA161" s="765"/>
    </row>
    <row r="162" customFormat="false" ht="13.5" hidden="false" customHeight="true" outlineLevel="0" collapsed="false">
      <c r="A162" s="888" t="s">
        <v>817</v>
      </c>
      <c r="B162" s="888"/>
      <c r="C162" s="888"/>
      <c r="D162" s="888"/>
      <c r="E162" s="888"/>
      <c r="F162" s="888"/>
      <c r="G162" s="883" t="n">
        <v>3</v>
      </c>
      <c r="H162" s="883"/>
      <c r="I162" s="883"/>
      <c r="J162" s="883"/>
      <c r="K162" s="889" t="s">
        <v>818</v>
      </c>
      <c r="L162" s="889"/>
      <c r="M162" s="889"/>
      <c r="N162" s="889"/>
      <c r="O162" s="889"/>
      <c r="P162" s="889"/>
      <c r="Q162" s="894"/>
      <c r="R162" s="894"/>
      <c r="S162" s="893" t="s">
        <v>819</v>
      </c>
      <c r="T162" s="893"/>
      <c r="U162" s="893"/>
      <c r="V162" s="893"/>
      <c r="W162" s="893"/>
      <c r="X162" s="893"/>
      <c r="Y162" s="892"/>
      <c r="Z162" s="892"/>
      <c r="AA162" s="765"/>
    </row>
    <row r="163" customFormat="false" ht="13.5" hidden="false" customHeight="true" outlineLevel="0" collapsed="false">
      <c r="A163" s="888" t="s">
        <v>820</v>
      </c>
      <c r="B163" s="888"/>
      <c r="C163" s="888"/>
      <c r="D163" s="888"/>
      <c r="E163" s="888"/>
      <c r="F163" s="888"/>
      <c r="G163" s="883" t="n">
        <v>2</v>
      </c>
      <c r="H163" s="883"/>
      <c r="I163" s="883"/>
      <c r="J163" s="883"/>
      <c r="K163" s="889" t="s">
        <v>821</v>
      </c>
      <c r="L163" s="889"/>
      <c r="M163" s="889"/>
      <c r="N163" s="889"/>
      <c r="O163" s="889"/>
      <c r="P163" s="889"/>
      <c r="Q163" s="890"/>
      <c r="R163" s="890"/>
      <c r="S163" s="893" t="s">
        <v>822</v>
      </c>
      <c r="T163" s="893"/>
      <c r="U163" s="893"/>
      <c r="V163" s="893"/>
      <c r="W163" s="893"/>
      <c r="X163" s="893"/>
      <c r="Y163" s="892"/>
      <c r="Z163" s="892"/>
      <c r="AA163" s="765"/>
    </row>
    <row r="164" customFormat="false" ht="13.5" hidden="false" customHeight="true" outlineLevel="0" collapsed="false">
      <c r="A164" s="888" t="s">
        <v>823</v>
      </c>
      <c r="B164" s="888"/>
      <c r="C164" s="888"/>
      <c r="D164" s="888"/>
      <c r="E164" s="888"/>
      <c r="F164" s="888"/>
      <c r="G164" s="883" t="n">
        <v>1</v>
      </c>
      <c r="H164" s="883"/>
      <c r="I164" s="883"/>
      <c r="J164" s="883"/>
      <c r="K164" s="895" t="s">
        <v>824</v>
      </c>
      <c r="L164" s="895"/>
      <c r="M164" s="895"/>
      <c r="N164" s="895"/>
      <c r="O164" s="895"/>
      <c r="P164" s="895"/>
      <c r="Q164" s="890"/>
      <c r="R164" s="890"/>
      <c r="S164" s="886" t="s">
        <v>825</v>
      </c>
      <c r="T164" s="886"/>
      <c r="U164" s="886"/>
      <c r="V164" s="886"/>
      <c r="W164" s="886"/>
      <c r="X164" s="886"/>
      <c r="Y164" s="896"/>
      <c r="Z164" s="896"/>
      <c r="AA164" s="765"/>
    </row>
    <row r="166" customFormat="false" ht="13.5" hidden="false" customHeight="false" outlineLevel="0" collapsed="false">
      <c r="A166" s="835" t="s">
        <v>826</v>
      </c>
      <c r="B166" s="835"/>
      <c r="C166" s="835"/>
      <c r="D166" s="835"/>
      <c r="E166" s="835"/>
      <c r="F166" s="835"/>
    </row>
    <row r="167" customFormat="false" ht="13.5" hidden="false" customHeight="false" outlineLevel="0" collapsed="false">
      <c r="A167" s="897" t="s">
        <v>827</v>
      </c>
      <c r="B167" s="897"/>
      <c r="C167" s="897"/>
      <c r="D167" s="897"/>
      <c r="E167" s="897"/>
      <c r="F167" s="897"/>
      <c r="G167" s="897"/>
      <c r="H167" s="897"/>
      <c r="I167" s="897"/>
      <c r="J167" s="897"/>
      <c r="K167" s="897"/>
      <c r="L167" s="897"/>
      <c r="M167" s="897"/>
      <c r="N167" s="897"/>
      <c r="O167" s="897"/>
      <c r="P167" s="897"/>
      <c r="Q167" s="897"/>
      <c r="R167" s="897"/>
      <c r="S167" s="897"/>
      <c r="T167" s="897"/>
      <c r="U167" s="897"/>
      <c r="V167" s="897"/>
      <c r="W167" s="897"/>
      <c r="X167" s="897"/>
      <c r="Y167" s="897"/>
      <c r="Z167" s="897"/>
      <c r="AA167" s="897"/>
    </row>
    <row r="168" customFormat="false" ht="48" hidden="false" customHeight="true" outlineLevel="0" collapsed="false">
      <c r="A168" s="898"/>
      <c r="B168" s="898"/>
      <c r="C168" s="898"/>
      <c r="D168" s="898"/>
      <c r="E168" s="898"/>
      <c r="F168" s="898"/>
      <c r="G168" s="898"/>
      <c r="H168" s="898"/>
      <c r="I168" s="898"/>
      <c r="J168" s="898"/>
      <c r="K168" s="898"/>
      <c r="L168" s="898"/>
      <c r="M168" s="898"/>
      <c r="N168" s="898"/>
      <c r="O168" s="898"/>
      <c r="P168" s="898"/>
      <c r="Q168" s="898"/>
      <c r="R168" s="898"/>
      <c r="S168" s="898"/>
      <c r="T168" s="898"/>
      <c r="U168" s="898"/>
      <c r="V168" s="898"/>
      <c r="W168" s="898"/>
      <c r="X168" s="898"/>
      <c r="Y168" s="898"/>
      <c r="Z168" s="898"/>
      <c r="AA168" s="898"/>
    </row>
    <row r="170" customFormat="false" ht="13.5" hidden="false" customHeight="false" outlineLevel="0" collapsed="false">
      <c r="A170" s="899" t="s">
        <v>828</v>
      </c>
    </row>
    <row r="171" customFormat="false" ht="52.5" hidden="false" customHeight="true" outlineLevel="0" collapsed="false">
      <c r="A171" s="900"/>
      <c r="B171" s="900"/>
      <c r="C171" s="900"/>
      <c r="D171" s="900"/>
      <c r="E171" s="900"/>
      <c r="F171" s="900"/>
      <c r="G171" s="900"/>
      <c r="H171" s="900"/>
      <c r="I171" s="900"/>
      <c r="J171" s="900"/>
      <c r="K171" s="900"/>
      <c r="L171" s="900"/>
      <c r="M171" s="900"/>
      <c r="N171" s="900"/>
      <c r="O171" s="900"/>
      <c r="P171" s="900"/>
      <c r="Q171" s="900"/>
      <c r="R171" s="900"/>
      <c r="S171" s="900"/>
      <c r="T171" s="900"/>
      <c r="U171" s="900"/>
      <c r="V171" s="900"/>
      <c r="W171" s="900"/>
      <c r="X171" s="900"/>
      <c r="Y171" s="900"/>
      <c r="Z171" s="900"/>
      <c r="AA171" s="900"/>
    </row>
  </sheetData>
  <mergeCells count="315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39:O139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47916666666667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sakamot</cp:lastModifiedBy>
  <cp:lastPrinted>2008-03-07T00:49:59Z</cp:lastPrinted>
  <dcterms:modified xsi:type="dcterms:W3CDTF">2008-03-17T08:14:04Z</dcterms:modified>
  <cp:revision>0</cp:revision>
  <dc:subject/>
  <dc:title/>
</cp:coreProperties>
</file>